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Y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0">
  <si>
    <t xml:space="preserve">Утверждаю:</t>
  </si>
  <si>
    <t xml:space="preserve">Заведующая</t>
  </si>
  <si>
    <t xml:space="preserve">Расчет заработной платы  ГККП "Ясли-сад Балапан"</t>
  </si>
  <si>
    <t xml:space="preserve">Согласованно:</t>
  </si>
  <si>
    <t xml:space="preserve">Руководитель      КГУ Отдел  образования Аккайынского района                                  </t>
  </si>
  <si>
    <t xml:space="preserve">на 1 января 2024  года  </t>
  </si>
  <si>
    <t xml:space="preserve">Жакупов С К</t>
  </si>
  <si>
    <t xml:space="preserve">Наименование должности</t>
  </si>
  <si>
    <t xml:space="preserve">образование</t>
  </si>
  <si>
    <t xml:space="preserve">Категория - G/ разряд</t>
  </si>
  <si>
    <t xml:space="preserve">Стаж работы</t>
  </si>
  <si>
    <t xml:space="preserve">Количество единиц</t>
  </si>
  <si>
    <t xml:space="preserve">Базовый оклад</t>
  </si>
  <si>
    <t xml:space="preserve">коэффициэнт</t>
  </si>
  <si>
    <t xml:space="preserve">Месячный оклад</t>
  </si>
  <si>
    <t xml:space="preserve">поправочный коэффициэнт</t>
  </si>
  <si>
    <t xml:space="preserve">Доплаты</t>
  </si>
  <si>
    <t xml:space="preserve">Итого в месяц</t>
  </si>
  <si>
    <t xml:space="preserve">Компенсационные выплаты</t>
  </si>
  <si>
    <t xml:space="preserve">соцналог</t>
  </si>
  <si>
    <t xml:space="preserve">соц страх</t>
  </si>
  <si>
    <t xml:space="preserve">мед страх</t>
  </si>
  <si>
    <t xml:space="preserve">сельские</t>
  </si>
  <si>
    <t xml:space="preserve">134%    медик</t>
  </si>
  <si>
    <t xml:space="preserve">дез сред\вредность</t>
  </si>
  <si>
    <t xml:space="preserve">ночные</t>
  </si>
  <si>
    <t xml:space="preserve">праздничные</t>
  </si>
  <si>
    <t xml:space="preserve">доплата 40% от БДО</t>
  </si>
  <si>
    <t xml:space="preserve">40%инклюзия</t>
  </si>
  <si>
    <t xml:space="preserve">30%   модер</t>
  </si>
  <si>
    <t xml:space="preserve">35% эксперт</t>
  </si>
  <si>
    <t xml:space="preserve">Управленческий персонал</t>
  </si>
  <si>
    <t xml:space="preserve">заведующая</t>
  </si>
  <si>
    <t xml:space="preserve">Высшее 3 кат</t>
  </si>
  <si>
    <t xml:space="preserve">А1-3-1</t>
  </si>
  <si>
    <t xml:space="preserve">25г01м21д</t>
  </si>
  <si>
    <t xml:space="preserve">переводчик</t>
  </si>
  <si>
    <t xml:space="preserve">Высшее б/к</t>
  </si>
  <si>
    <t xml:space="preserve">С2</t>
  </si>
  <si>
    <t xml:space="preserve">до года</t>
  </si>
  <si>
    <t xml:space="preserve">бухгалтер  </t>
  </si>
  <si>
    <t xml:space="preserve">Сред спец</t>
  </si>
  <si>
    <t xml:space="preserve">С3</t>
  </si>
  <si>
    <t xml:space="preserve">свыше 25</t>
  </si>
  <si>
    <t xml:space="preserve">менеджер по гос закупкам</t>
  </si>
  <si>
    <t xml:space="preserve">С 3</t>
  </si>
  <si>
    <t xml:space="preserve">завхоз</t>
  </si>
  <si>
    <t xml:space="preserve">18л05м18д</t>
  </si>
  <si>
    <t xml:space="preserve">медсестра</t>
  </si>
  <si>
    <t xml:space="preserve">Сред спец </t>
  </si>
  <si>
    <t xml:space="preserve">В4-4</t>
  </si>
  <si>
    <t xml:space="preserve">02г08м17д</t>
  </si>
  <si>
    <t xml:space="preserve">инструктор по физ культуре</t>
  </si>
  <si>
    <t xml:space="preserve">В2-4</t>
  </si>
  <si>
    <t xml:space="preserve">03г03м15д</t>
  </si>
  <si>
    <t xml:space="preserve">методист</t>
  </si>
  <si>
    <t xml:space="preserve">Высшее эксперт</t>
  </si>
  <si>
    <t xml:space="preserve">В3-2</t>
  </si>
  <si>
    <t xml:space="preserve">15л04м12д</t>
  </si>
  <si>
    <t xml:space="preserve">педагог казахского языка</t>
  </si>
  <si>
    <t xml:space="preserve">педагог психолог</t>
  </si>
  <si>
    <t xml:space="preserve">В3-4</t>
  </si>
  <si>
    <t xml:space="preserve">08л03м25д</t>
  </si>
  <si>
    <t xml:space="preserve">музыкальный руководитель</t>
  </si>
  <si>
    <t xml:space="preserve">Сред спец б/к</t>
  </si>
  <si>
    <t xml:space="preserve">08л01м01д</t>
  </si>
  <si>
    <t xml:space="preserve">воспитатель</t>
  </si>
  <si>
    <t xml:space="preserve">12л05м06д</t>
  </si>
  <si>
    <t xml:space="preserve">воспитатель </t>
  </si>
  <si>
    <t xml:space="preserve">12л04м 18д</t>
  </si>
  <si>
    <t xml:space="preserve">Сред спец модер</t>
  </si>
  <si>
    <t xml:space="preserve">В4-3</t>
  </si>
  <si>
    <t xml:space="preserve">02г04м00д</t>
  </si>
  <si>
    <t xml:space="preserve">Сред спец  модер</t>
  </si>
  <si>
    <t xml:space="preserve">09л09м25д</t>
  </si>
  <si>
    <t xml:space="preserve">Сред спец 1 к</t>
  </si>
  <si>
    <t xml:space="preserve">В4-2</t>
  </si>
  <si>
    <t xml:space="preserve">29л02м25д</t>
  </si>
  <si>
    <t xml:space="preserve">08л10м15д</t>
  </si>
  <si>
    <t xml:space="preserve">воспитптель</t>
  </si>
  <si>
    <t xml:space="preserve">11л10м07д</t>
  </si>
  <si>
    <t xml:space="preserve">14л01м22д</t>
  </si>
  <si>
    <t xml:space="preserve">15л01м16д</t>
  </si>
  <si>
    <t xml:space="preserve">делопроизводитель</t>
  </si>
  <si>
    <t xml:space="preserve">D</t>
  </si>
  <si>
    <t xml:space="preserve">05г09м20д</t>
  </si>
  <si>
    <t xml:space="preserve">помошник воспитателя</t>
  </si>
  <si>
    <t xml:space="preserve">04г09м27д</t>
  </si>
  <si>
    <t xml:space="preserve">06г04м01д</t>
  </si>
  <si>
    <t xml:space="preserve">10л08м17д</t>
  </si>
  <si>
    <t xml:space="preserve">15л01м25д</t>
  </si>
  <si>
    <t xml:space="preserve">24г06м12д</t>
  </si>
  <si>
    <t xml:space="preserve">сторож</t>
  </si>
  <si>
    <t xml:space="preserve">1 разряд</t>
  </si>
  <si>
    <t xml:space="preserve">кастелянт</t>
  </si>
  <si>
    <t xml:space="preserve">2 разряд</t>
  </si>
  <si>
    <t xml:space="preserve">оператор стиральных машин</t>
  </si>
  <si>
    <t xml:space="preserve">уборщик служебных помещ</t>
  </si>
  <si>
    <t xml:space="preserve">подсобный рабочий</t>
  </si>
  <si>
    <t xml:space="preserve">дворник</t>
  </si>
  <si>
    <t xml:space="preserve">слесарь сантехник</t>
  </si>
  <si>
    <t xml:space="preserve">3 разряд</t>
  </si>
  <si>
    <t xml:space="preserve">рабочий по комплек обслуж</t>
  </si>
  <si>
    <t xml:space="preserve">кочегар</t>
  </si>
  <si>
    <t xml:space="preserve">повар</t>
  </si>
  <si>
    <t xml:space="preserve">4 разряд</t>
  </si>
  <si>
    <t xml:space="preserve">электрик</t>
  </si>
  <si>
    <t xml:space="preserve">5 разряд</t>
  </si>
  <si>
    <t xml:space="preserve">Всего</t>
  </si>
  <si>
    <t xml:space="preserve">Бухгалт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00000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11" activeCellId="0" sqref="A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5.56"/>
    <col collapsed="false" customWidth="true" hidden="false" outlineLevel="0" max="3" min="3" style="2" width="5.85"/>
    <col collapsed="false" customWidth="true" hidden="false" outlineLevel="0" max="4" min="4" style="3" width="10.13"/>
    <col collapsed="false" customWidth="true" hidden="false" outlineLevel="0" max="5" min="5" style="3" width="6.7"/>
    <col collapsed="false" customWidth="true" hidden="false" outlineLevel="0" max="6" min="6" style="3" width="7.56"/>
    <col collapsed="false" customWidth="true" hidden="false" outlineLevel="0" max="7" min="7" style="4" width="8.41"/>
    <col collapsed="false" customWidth="true" hidden="false" outlineLevel="0" max="8" min="8" style="1" width="12.14"/>
    <col collapsed="false" customWidth="true" hidden="false" outlineLevel="0" max="9" min="9" style="1" width="7.28"/>
    <col collapsed="false" customWidth="true" hidden="false" outlineLevel="0" max="10" min="10" style="1" width="8.56"/>
    <col collapsed="false" customWidth="true" hidden="false" outlineLevel="0" max="11" min="11" style="1" width="7.42"/>
    <col collapsed="false" customWidth="false" hidden="false" outlineLevel="0" max="12" min="12" style="1" width="9.14"/>
    <col collapsed="false" customWidth="true" hidden="false" outlineLevel="0" max="13" min="13" style="1" width="7.85"/>
    <col collapsed="false" customWidth="true" hidden="false" outlineLevel="0" max="14" min="14" style="1" width="7.99"/>
    <col collapsed="false" customWidth="true" hidden="false" outlineLevel="0" max="15" min="15" style="1" width="8.56"/>
    <col collapsed="false" customWidth="true" hidden="true" outlineLevel="0" max="16" min="16" style="1" width="7.42"/>
    <col collapsed="false" customWidth="true" hidden="false" outlineLevel="0" max="17" min="17" style="1" width="7.28"/>
    <col collapsed="false" customWidth="true" hidden="false" outlineLevel="0" max="18" min="18" style="1" width="6.85"/>
    <col collapsed="false" customWidth="true" hidden="false" outlineLevel="0" max="19" min="19" style="1" width="7.85"/>
    <col collapsed="false" customWidth="true" hidden="true" outlineLevel="0" max="20" min="20" style="1" width="12.99"/>
    <col collapsed="false" customWidth="true" hidden="false" outlineLevel="0" max="21" min="21" style="1" width="8.99"/>
    <col collapsed="false" customWidth="true" hidden="false" outlineLevel="0" max="22" min="22" style="3" width="10.71"/>
    <col collapsed="false" customWidth="true" hidden="true" outlineLevel="0" max="23" min="23" style="1" width="12.42"/>
    <col collapsed="false" customWidth="true" hidden="true" outlineLevel="0" max="24" min="24" style="1" width="11.99"/>
    <col collapsed="false" customWidth="true" hidden="true" outlineLevel="0" max="25" min="25" style="1" width="13.7"/>
    <col collapsed="false" customWidth="true" hidden="false" outlineLevel="0" max="26" min="26" style="5" width="10.28"/>
    <col collapsed="false" customWidth="false" hidden="false" outlineLevel="0" max="257" min="27" style="5" width="9.14"/>
  </cols>
  <sheetData>
    <row r="1" s="1" customFormat="true" ht="12.75" hidden="false" customHeight="true" outlineLevel="0" collapsed="false">
      <c r="A1" s="6" t="s">
        <v>0</v>
      </c>
      <c r="B1" s="7"/>
      <c r="C1" s="7"/>
      <c r="D1" s="8"/>
      <c r="E1" s="8"/>
      <c r="F1" s="8"/>
      <c r="G1" s="9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8"/>
      <c r="W1" s="10"/>
      <c r="X1" s="10"/>
      <c r="Y1" s="10"/>
    </row>
    <row r="2" s="1" customFormat="true" ht="12.75" hidden="false" customHeight="true" outlineLevel="0" collapsed="false">
      <c r="A2" s="10" t="s">
        <v>1</v>
      </c>
      <c r="B2" s="11"/>
      <c r="C2" s="11"/>
      <c r="D2" s="12"/>
      <c r="E2" s="13" t="s">
        <v>2</v>
      </c>
      <c r="F2" s="13"/>
      <c r="G2" s="14"/>
      <c r="H2" s="15"/>
      <c r="I2" s="15"/>
      <c r="J2" s="16"/>
      <c r="K2" s="16"/>
      <c r="L2" s="15"/>
      <c r="M2" s="15"/>
      <c r="N2" s="15"/>
      <c r="O2" s="16"/>
      <c r="P2" s="16"/>
      <c r="Q2" s="16"/>
      <c r="R2" s="13" t="s">
        <v>3</v>
      </c>
      <c r="S2" s="13"/>
      <c r="T2" s="13"/>
      <c r="U2" s="13"/>
      <c r="V2" s="13"/>
      <c r="W2" s="15"/>
      <c r="X2" s="15"/>
      <c r="Y2" s="15"/>
    </row>
    <row r="3" s="1" customFormat="true" ht="12.75" hidden="false" customHeight="true" outlineLevel="0" collapsed="false">
      <c r="A3" s="17"/>
      <c r="B3" s="11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8" t="s">
        <v>4</v>
      </c>
      <c r="P3" s="18"/>
      <c r="Q3" s="18"/>
      <c r="R3" s="18"/>
      <c r="S3" s="18"/>
      <c r="T3" s="18"/>
      <c r="U3" s="18"/>
      <c r="V3" s="18"/>
      <c r="W3" s="18"/>
      <c r="X3" s="18"/>
      <c r="Y3" s="18"/>
    </row>
    <row r="4" s="1" customFormat="true" ht="12.75" hidden="false" customHeight="true" outlineLevel="0" collapsed="false">
      <c r="A4" s="16"/>
      <c r="B4" s="11"/>
      <c r="C4" s="11"/>
      <c r="D4" s="13" t="s">
        <v>5</v>
      </c>
      <c r="E4" s="12"/>
      <c r="F4" s="12"/>
      <c r="G4" s="19"/>
      <c r="H4" s="16"/>
      <c r="I4" s="16"/>
      <c r="J4" s="16"/>
      <c r="K4" s="16"/>
      <c r="L4" s="16"/>
      <c r="M4" s="16"/>
      <c r="N4" s="16"/>
      <c r="O4" s="16"/>
      <c r="P4" s="16"/>
      <c r="Q4" s="20"/>
      <c r="R4" s="21"/>
      <c r="S4" s="21"/>
      <c r="T4" s="21"/>
      <c r="U4" s="21"/>
      <c r="V4" s="21"/>
      <c r="W4" s="17" t="s">
        <v>6</v>
      </c>
      <c r="X4" s="16"/>
      <c r="Y4" s="16"/>
    </row>
    <row r="5" s="1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2" t="s">
        <v>10</v>
      </c>
      <c r="E5" s="22" t="s">
        <v>11</v>
      </c>
      <c r="F5" s="22" t="s">
        <v>12</v>
      </c>
      <c r="G5" s="24" t="s">
        <v>13</v>
      </c>
      <c r="H5" s="22" t="s">
        <v>14</v>
      </c>
      <c r="I5" s="22"/>
      <c r="J5" s="22" t="s">
        <v>15</v>
      </c>
      <c r="K5" s="22"/>
      <c r="L5" s="22"/>
      <c r="M5" s="22" t="s">
        <v>16</v>
      </c>
      <c r="N5" s="22"/>
      <c r="O5" s="22"/>
      <c r="P5" s="22"/>
      <c r="Q5" s="22"/>
      <c r="R5" s="22"/>
      <c r="S5" s="22"/>
      <c r="T5" s="22" t="s">
        <v>17</v>
      </c>
      <c r="U5" s="25" t="n">
        <v>0.1</v>
      </c>
      <c r="V5" s="26" t="s">
        <v>18</v>
      </c>
      <c r="W5" s="27" t="s">
        <v>19</v>
      </c>
      <c r="X5" s="27" t="s">
        <v>20</v>
      </c>
      <c r="Y5" s="27" t="s">
        <v>21</v>
      </c>
    </row>
    <row r="6" s="1" customFormat="true" ht="33.75" hidden="false" customHeight="true" outlineLevel="0" collapsed="false">
      <c r="A6" s="22"/>
      <c r="B6" s="23"/>
      <c r="C6" s="23"/>
      <c r="D6" s="22"/>
      <c r="E6" s="22"/>
      <c r="F6" s="22"/>
      <c r="G6" s="24"/>
      <c r="H6" s="22"/>
      <c r="I6" s="22" t="s">
        <v>22</v>
      </c>
      <c r="J6" s="28" t="n">
        <v>1.6</v>
      </c>
      <c r="K6" s="28" t="s">
        <v>23</v>
      </c>
      <c r="L6" s="28" t="n">
        <v>0.71</v>
      </c>
      <c r="M6" s="22" t="s">
        <v>24</v>
      </c>
      <c r="N6" s="22" t="s">
        <v>25</v>
      </c>
      <c r="O6" s="22" t="s">
        <v>26</v>
      </c>
      <c r="P6" s="22" t="s">
        <v>27</v>
      </c>
      <c r="Q6" s="28" t="s">
        <v>28</v>
      </c>
      <c r="R6" s="28" t="s">
        <v>29</v>
      </c>
      <c r="S6" s="28" t="s">
        <v>30</v>
      </c>
      <c r="T6" s="22"/>
      <c r="U6" s="25"/>
      <c r="V6" s="26"/>
      <c r="W6" s="27"/>
      <c r="X6" s="27"/>
      <c r="Y6" s="27"/>
    </row>
    <row r="7" s="1" customFormat="true" ht="33.75" hidden="false" customHeight="true" outlineLevel="0" collapsed="false">
      <c r="A7" s="22" t="s">
        <v>31</v>
      </c>
      <c r="B7" s="23"/>
      <c r="C7" s="23"/>
      <c r="D7" s="22"/>
      <c r="E7" s="22"/>
      <c r="F7" s="22"/>
      <c r="G7" s="24"/>
      <c r="H7" s="22"/>
      <c r="I7" s="22"/>
      <c r="J7" s="28"/>
      <c r="K7" s="28"/>
      <c r="L7" s="28"/>
      <c r="M7" s="22"/>
      <c r="N7" s="22"/>
      <c r="O7" s="22"/>
      <c r="P7" s="22"/>
      <c r="Q7" s="28"/>
      <c r="R7" s="28"/>
      <c r="S7" s="28"/>
      <c r="T7" s="22"/>
      <c r="U7" s="25"/>
      <c r="V7" s="26"/>
      <c r="W7" s="27"/>
      <c r="X7" s="27"/>
      <c r="Y7" s="27"/>
    </row>
    <row r="8" s="39" customFormat="true" ht="12.95" hidden="false" customHeight="true" outlineLevel="0" collapsed="false">
      <c r="A8" s="29" t="s">
        <v>32</v>
      </c>
      <c r="B8" s="30" t="s">
        <v>33</v>
      </c>
      <c r="C8" s="30" t="s">
        <v>34</v>
      </c>
      <c r="D8" s="31" t="s">
        <v>35</v>
      </c>
      <c r="E8" s="32" t="n">
        <v>1</v>
      </c>
      <c r="F8" s="33" t="n">
        <v>17697</v>
      </c>
      <c r="G8" s="34" t="n">
        <v>5.91</v>
      </c>
      <c r="H8" s="35" t="n">
        <f aca="false">E8*F8*G8</f>
        <v>104589.27</v>
      </c>
      <c r="I8" s="35" t="n">
        <f aca="false">(H8+J8+K8+L8)*25%</f>
        <v>67983.0255</v>
      </c>
      <c r="J8" s="36" t="n">
        <f aca="false">H8*160%</f>
        <v>167342.832</v>
      </c>
      <c r="K8" s="36" t="n">
        <v>0</v>
      </c>
      <c r="L8" s="35" t="n">
        <v>0</v>
      </c>
      <c r="M8" s="36" t="n">
        <v>0</v>
      </c>
      <c r="N8" s="33" t="n">
        <v>0</v>
      </c>
      <c r="O8" s="37" t="n">
        <v>0</v>
      </c>
      <c r="P8" s="37" t="n">
        <v>0</v>
      </c>
      <c r="Q8" s="37" t="n">
        <v>0</v>
      </c>
      <c r="R8" s="37" t="n">
        <f aca="false">(H8+J8+I8)*30%</f>
        <v>101974.53825</v>
      </c>
      <c r="S8" s="36" t="n">
        <v>0</v>
      </c>
      <c r="T8" s="35" t="n">
        <f aca="false">SUM(H8:S8)</f>
        <v>441889.66575</v>
      </c>
      <c r="U8" s="35" t="n">
        <f aca="false">(H8+I8+J8+K8+L8)*10%</f>
        <v>33991.51275</v>
      </c>
      <c r="V8" s="36" t="n">
        <f aca="false">H8+I8+J8+K8+L8</f>
        <v>339915.1275</v>
      </c>
      <c r="W8" s="38" t="e">
        <f aca="false">#REF!*0.9*6%</f>
        <v>#VALUE!</v>
      </c>
      <c r="X8" s="38" t="e">
        <f aca="false">#REF!*0.9*3.5%</f>
        <v>#VALUE!</v>
      </c>
      <c r="Y8" s="38" t="e">
        <f aca="false">#REF!*3%</f>
        <v>#VALUE!</v>
      </c>
    </row>
    <row r="9" s="40" customFormat="true" ht="12.95" hidden="false" customHeight="true" outlineLevel="0" collapsed="false">
      <c r="A9" s="29" t="s">
        <v>36</v>
      </c>
      <c r="B9" s="30" t="s">
        <v>37</v>
      </c>
      <c r="C9" s="30" t="s">
        <v>38</v>
      </c>
      <c r="D9" s="31" t="s">
        <v>39</v>
      </c>
      <c r="E9" s="32" t="n">
        <v>0.5</v>
      </c>
      <c r="F9" s="33" t="n">
        <v>17697</v>
      </c>
      <c r="G9" s="34" t="n">
        <v>4.1</v>
      </c>
      <c r="H9" s="35" t="n">
        <f aca="false">E9*F9*G9</f>
        <v>36278.85</v>
      </c>
      <c r="I9" s="35"/>
      <c r="J9" s="36" t="n">
        <v>0</v>
      </c>
      <c r="K9" s="36" t="n">
        <v>0</v>
      </c>
      <c r="L9" s="35" t="n">
        <f aca="false">H9*71%</f>
        <v>25757.9835</v>
      </c>
      <c r="M9" s="36" t="n">
        <v>0</v>
      </c>
      <c r="N9" s="33" t="n">
        <v>0</v>
      </c>
      <c r="O9" s="37" t="n">
        <v>0</v>
      </c>
      <c r="P9" s="37" t="n">
        <v>0</v>
      </c>
      <c r="Q9" s="37" t="n">
        <v>0</v>
      </c>
      <c r="R9" s="37"/>
      <c r="S9" s="36" t="n">
        <v>0</v>
      </c>
      <c r="T9" s="35" t="n">
        <f aca="false">SUM(H9:S9)</f>
        <v>62036.8335</v>
      </c>
      <c r="U9" s="35" t="n">
        <f aca="false">(H9+I9+J9+K9+L9)*10%</f>
        <v>6203.68335</v>
      </c>
      <c r="V9" s="36"/>
      <c r="W9" s="38" t="e">
        <f aca="false">#REF!*0.9*6%</f>
        <v>#VALUE!</v>
      </c>
      <c r="X9" s="38" t="e">
        <f aca="false">#REF!*0.9*3.5%</f>
        <v>#VALUE!</v>
      </c>
      <c r="Y9" s="38" t="e">
        <f aca="false">#REF!*3%</f>
        <v>#VALUE!</v>
      </c>
    </row>
    <row r="10" s="41" customFormat="true" ht="12.95" hidden="false" customHeight="true" outlineLevel="0" collapsed="false">
      <c r="A10" s="29" t="s">
        <v>40</v>
      </c>
      <c r="B10" s="30" t="s">
        <v>41</v>
      </c>
      <c r="C10" s="30" t="s">
        <v>42</v>
      </c>
      <c r="D10" s="31" t="s">
        <v>43</v>
      </c>
      <c r="E10" s="32" t="n">
        <v>0.5</v>
      </c>
      <c r="F10" s="33" t="n">
        <v>17697</v>
      </c>
      <c r="G10" s="34" t="n">
        <v>3.68</v>
      </c>
      <c r="H10" s="35" t="n">
        <f aca="false">E10*F10*G10</f>
        <v>32562.48</v>
      </c>
      <c r="I10" s="35" t="n">
        <f aca="false">(H10+J10+K10+L10)*25%</f>
        <v>13920.4602</v>
      </c>
      <c r="J10" s="36" t="n">
        <v>0</v>
      </c>
      <c r="K10" s="36" t="n">
        <v>0</v>
      </c>
      <c r="L10" s="35" t="n">
        <f aca="false">H10*71%</f>
        <v>23119.3608</v>
      </c>
      <c r="M10" s="36" t="n">
        <v>0</v>
      </c>
      <c r="N10" s="33" t="n">
        <v>0</v>
      </c>
      <c r="O10" s="37" t="n">
        <v>0</v>
      </c>
      <c r="P10" s="37" t="n">
        <v>0</v>
      </c>
      <c r="Q10" s="37" t="n">
        <v>0</v>
      </c>
      <c r="R10" s="37"/>
      <c r="S10" s="36" t="n">
        <v>0</v>
      </c>
      <c r="T10" s="35" t="n">
        <f aca="false">SUM(H10:S10)</f>
        <v>69602.301</v>
      </c>
      <c r="U10" s="35" t="n">
        <f aca="false">(H10+I10+J10+K10+L10)*10%</f>
        <v>6960.2301</v>
      </c>
      <c r="V10" s="36" t="n">
        <f aca="false">H10+I10+J10+K10+L10</f>
        <v>69602.301</v>
      </c>
      <c r="W10" s="38" t="e">
        <f aca="false">#REF!*0.9*6%</f>
        <v>#VALUE!</v>
      </c>
      <c r="X10" s="38" t="e">
        <f aca="false">#REF!*0.9*3.5%</f>
        <v>#VALUE!</v>
      </c>
      <c r="Y10" s="38" t="e">
        <f aca="false">#REF!*3%</f>
        <v>#VALUE!</v>
      </c>
    </row>
    <row r="11" s="40" customFormat="true" ht="12.95" hidden="false" customHeight="true" outlineLevel="0" collapsed="false">
      <c r="A11" s="29" t="s">
        <v>44</v>
      </c>
      <c r="B11" s="30" t="s">
        <v>41</v>
      </c>
      <c r="C11" s="30" t="s">
        <v>45</v>
      </c>
      <c r="D11" s="31" t="s">
        <v>43</v>
      </c>
      <c r="E11" s="32" t="n">
        <v>0.5</v>
      </c>
      <c r="F11" s="33" t="n">
        <v>17697</v>
      </c>
      <c r="G11" s="34" t="n">
        <v>3.68</v>
      </c>
      <c r="H11" s="35" t="n">
        <f aca="false">E11*F11*G11</f>
        <v>32562.48</v>
      </c>
      <c r="I11" s="35" t="n">
        <f aca="false">(H11+J11+K11+L11)*25%</f>
        <v>13920.4602</v>
      </c>
      <c r="J11" s="36" t="n">
        <v>0</v>
      </c>
      <c r="K11" s="36" t="n">
        <v>0</v>
      </c>
      <c r="L11" s="35" t="n">
        <f aca="false">H11*71%</f>
        <v>23119.3608</v>
      </c>
      <c r="M11" s="36" t="n">
        <v>0</v>
      </c>
      <c r="N11" s="33" t="n">
        <v>0</v>
      </c>
      <c r="O11" s="37" t="n">
        <v>0</v>
      </c>
      <c r="P11" s="37" t="n">
        <v>0</v>
      </c>
      <c r="Q11" s="37" t="n">
        <v>0</v>
      </c>
      <c r="R11" s="37"/>
      <c r="S11" s="36" t="n">
        <v>0</v>
      </c>
      <c r="T11" s="35" t="n">
        <f aca="false">SUM(H11:S11)</f>
        <v>69602.301</v>
      </c>
      <c r="U11" s="35"/>
      <c r="V11" s="36"/>
      <c r="W11" s="38" t="e">
        <f aca="false">#REF!*0.9*6%</f>
        <v>#VALUE!</v>
      </c>
      <c r="X11" s="38" t="e">
        <f aca="false">#REF!*0.9*3.5%</f>
        <v>#VALUE!</v>
      </c>
      <c r="Y11" s="38" t="e">
        <f aca="false">#REF!*3%</f>
        <v>#VALUE!</v>
      </c>
    </row>
    <row r="12" s="40" customFormat="true" ht="12.95" hidden="false" customHeight="true" outlineLevel="0" collapsed="false">
      <c r="A12" s="29" t="s">
        <v>46</v>
      </c>
      <c r="B12" s="30" t="s">
        <v>41</v>
      </c>
      <c r="C12" s="30" t="s">
        <v>42</v>
      </c>
      <c r="D12" s="31" t="s">
        <v>47</v>
      </c>
      <c r="E12" s="32" t="n">
        <v>1</v>
      </c>
      <c r="F12" s="33" t="n">
        <v>17697</v>
      </c>
      <c r="G12" s="34" t="n">
        <v>3.61</v>
      </c>
      <c r="H12" s="35" t="n">
        <f aca="false">E12*F12*G12</f>
        <v>63886.17</v>
      </c>
      <c r="I12" s="35"/>
      <c r="J12" s="36" t="n">
        <v>0</v>
      </c>
      <c r="K12" s="36" t="n">
        <v>0</v>
      </c>
      <c r="L12" s="35" t="n">
        <f aca="false">H12*71%</f>
        <v>45359.1807</v>
      </c>
      <c r="M12" s="36" t="n">
        <v>0</v>
      </c>
      <c r="N12" s="33" t="n">
        <v>0</v>
      </c>
      <c r="O12" s="37" t="n">
        <v>0</v>
      </c>
      <c r="P12" s="37" t="n">
        <v>0</v>
      </c>
      <c r="Q12" s="37" t="n">
        <v>0</v>
      </c>
      <c r="R12" s="37"/>
      <c r="S12" s="36" t="n">
        <v>0</v>
      </c>
      <c r="T12" s="35" t="n">
        <f aca="false">SUM(H12:S12)</f>
        <v>109245.3507</v>
      </c>
      <c r="U12" s="35" t="n">
        <f aca="false">(H12+I12+J12+K12+L12)*10%</f>
        <v>10924.53507</v>
      </c>
      <c r="V12" s="36" t="n">
        <f aca="false">H12+I12+J12+K12+L12</f>
        <v>109245.3507</v>
      </c>
      <c r="W12" s="38" t="e">
        <f aca="false">#REF!*0.9*6%</f>
        <v>#VALUE!</v>
      </c>
      <c r="X12" s="38" t="e">
        <f aca="false">#REF!*0.9*3.5%</f>
        <v>#VALUE!</v>
      </c>
      <c r="Y12" s="38" t="e">
        <f aca="false">#REF!*3%</f>
        <v>#VALUE!</v>
      </c>
    </row>
    <row r="13" s="40" customFormat="true" ht="12.95" hidden="false" customHeight="true" outlineLevel="0" collapsed="false">
      <c r="A13" s="29" t="s">
        <v>48</v>
      </c>
      <c r="B13" s="30" t="s">
        <v>49</v>
      </c>
      <c r="C13" s="30" t="s">
        <v>50</v>
      </c>
      <c r="D13" s="31" t="s">
        <v>51</v>
      </c>
      <c r="E13" s="32" t="n">
        <v>1</v>
      </c>
      <c r="F13" s="33" t="n">
        <v>17697</v>
      </c>
      <c r="G13" s="34" t="n">
        <v>3.41</v>
      </c>
      <c r="H13" s="35" t="n">
        <f aca="false">E13*F13*G13</f>
        <v>60346.77</v>
      </c>
      <c r="I13" s="35" t="n">
        <f aca="false">(H13+J13+K13+L13)*25%</f>
        <v>35302.86045</v>
      </c>
      <c r="J13" s="36"/>
      <c r="K13" s="36" t="n">
        <f aca="false">H13*134%</f>
        <v>80864.6718</v>
      </c>
      <c r="L13" s="35" t="n">
        <v>0</v>
      </c>
      <c r="M13" s="36" t="n">
        <v>0</v>
      </c>
      <c r="N13" s="33" t="n">
        <v>0</v>
      </c>
      <c r="O13" s="37" t="n">
        <v>0</v>
      </c>
      <c r="P13" s="37" t="n">
        <v>0</v>
      </c>
      <c r="Q13" s="37" t="n">
        <v>0</v>
      </c>
      <c r="R13" s="37"/>
      <c r="S13" s="36" t="n">
        <v>0</v>
      </c>
      <c r="T13" s="35" t="n">
        <f aca="false">SUM(H13:S13)</f>
        <v>176514.30225</v>
      </c>
      <c r="U13" s="35" t="n">
        <f aca="false">(H13+I13+J13+K13+L13)*10%</f>
        <v>17651.430225</v>
      </c>
      <c r="V13" s="36" t="n">
        <f aca="false">H13+I13+J13+K13+L13</f>
        <v>176514.30225</v>
      </c>
      <c r="W13" s="38" t="e">
        <f aca="false">#REF!*0.9*6%</f>
        <v>#VALUE!</v>
      </c>
      <c r="X13" s="38" t="e">
        <f aca="false">#REF!*0.9*3.5%</f>
        <v>#VALUE!</v>
      </c>
      <c r="Y13" s="38" t="e">
        <f aca="false">#REF!*3%</f>
        <v>#VALUE!</v>
      </c>
    </row>
    <row r="14" s="48" customFormat="true" ht="12.95" hidden="false" customHeight="true" outlineLevel="0" collapsed="false">
      <c r="A14" s="42"/>
      <c r="B14" s="43"/>
      <c r="C14" s="43"/>
      <c r="D14" s="44"/>
      <c r="E14" s="45" t="n">
        <f aca="false">SUM(E8:E13)</f>
        <v>4.5</v>
      </c>
      <c r="F14" s="44" t="n">
        <f aca="false">SUM(F8:F13)</f>
        <v>106182</v>
      </c>
      <c r="G14" s="44"/>
      <c r="H14" s="44" t="n">
        <f aca="false">SUM(H8:H13)</f>
        <v>330226.02</v>
      </c>
      <c r="I14" s="44" t="n">
        <f aca="false">SUM(I8:I13)</f>
        <v>131126.80635</v>
      </c>
      <c r="J14" s="44" t="n">
        <f aca="false">SUM(J8:J13)</f>
        <v>167342.832</v>
      </c>
      <c r="K14" s="44" t="n">
        <f aca="false">SUM(K8:K13)</f>
        <v>80864.6718</v>
      </c>
      <c r="L14" s="44" t="n">
        <f aca="false">SUM(L8:L13)</f>
        <v>117355.8858</v>
      </c>
      <c r="M14" s="44" t="n">
        <f aca="false">SUM(M8:M13)</f>
        <v>0</v>
      </c>
      <c r="N14" s="44" t="n">
        <f aca="false">SUM(N8:N13)</f>
        <v>0</v>
      </c>
      <c r="O14" s="44" t="n">
        <f aca="false">SUM(O8:O13)</f>
        <v>0</v>
      </c>
      <c r="P14" s="44" t="n">
        <f aca="false">SUM(P8:P13)</f>
        <v>0</v>
      </c>
      <c r="Q14" s="44" t="n">
        <f aca="false">SUM(Q8:Q13)</f>
        <v>0</v>
      </c>
      <c r="R14" s="44" t="n">
        <f aca="false">SUM(R8:R13)</f>
        <v>101974.53825</v>
      </c>
      <c r="S14" s="44" t="n">
        <f aca="false">SUM(S8:S13)</f>
        <v>0</v>
      </c>
      <c r="T14" s="46" t="n">
        <f aca="false">SUM(H14:S14)</f>
        <v>928890.7542</v>
      </c>
      <c r="U14" s="44" t="n">
        <f aca="false">SUM(U8:U13)</f>
        <v>75731.391495</v>
      </c>
      <c r="V14" s="44" t="n">
        <f aca="false">SUM(V8:V13)</f>
        <v>695277.08145</v>
      </c>
      <c r="W14" s="47" t="e">
        <f aca="false">SUM(W8:W13)</f>
        <v>#VALUE!</v>
      </c>
      <c r="X14" s="47" t="e">
        <f aca="false">SUM(X8:X13)</f>
        <v>#VALUE!</v>
      </c>
      <c r="Y14" s="47" t="e">
        <f aca="false">SUM(Y8:Y13)</f>
        <v>#VALUE!</v>
      </c>
    </row>
    <row r="15" s="39" customFormat="true" ht="12.95" hidden="false" customHeight="true" outlineLevel="0" collapsed="false">
      <c r="A15" s="29" t="s">
        <v>52</v>
      </c>
      <c r="B15" s="30" t="s">
        <v>37</v>
      </c>
      <c r="C15" s="30" t="s">
        <v>53</v>
      </c>
      <c r="D15" s="31" t="s">
        <v>54</v>
      </c>
      <c r="E15" s="32" t="n">
        <v>0.75</v>
      </c>
      <c r="F15" s="33" t="n">
        <v>17697</v>
      </c>
      <c r="G15" s="34" t="n">
        <v>4.23</v>
      </c>
      <c r="H15" s="35" t="n">
        <f aca="false">E15*F15*G15</f>
        <v>56143.7325</v>
      </c>
      <c r="I15" s="35" t="n">
        <f aca="false">(H15+J15+K15+L15)*25%</f>
        <v>36493.426125</v>
      </c>
      <c r="J15" s="36" t="n">
        <f aca="false">H15*160%</f>
        <v>89829.972</v>
      </c>
      <c r="K15" s="36" t="n">
        <v>0</v>
      </c>
      <c r="L15" s="35" t="n">
        <v>0</v>
      </c>
      <c r="M15" s="36" t="n">
        <v>0</v>
      </c>
      <c r="N15" s="33" t="n">
        <v>0</v>
      </c>
      <c r="O15" s="37" t="n">
        <v>0</v>
      </c>
      <c r="P15" s="37" t="n">
        <v>0</v>
      </c>
      <c r="Q15" s="37" t="n">
        <f aca="false">F15*E15*40%</f>
        <v>5309.1</v>
      </c>
      <c r="R15" s="37" t="n">
        <v>0</v>
      </c>
      <c r="S15" s="36" t="n">
        <v>0</v>
      </c>
      <c r="T15" s="35" t="n">
        <f aca="false">SUM(H15:S15)</f>
        <v>187776.230625</v>
      </c>
      <c r="U15" s="35" t="n">
        <f aca="false">(H15+I15+J15+K15+L15)*10%</f>
        <v>18246.7130625</v>
      </c>
      <c r="V15" s="36" t="n">
        <f aca="false">H15+I15+J15+K15+L15</f>
        <v>182467.130625</v>
      </c>
      <c r="W15" s="38" t="e">
        <f aca="false">#REF!*0.9*6%</f>
        <v>#VALUE!</v>
      </c>
      <c r="X15" s="38" t="e">
        <f aca="false">#REF!*0.9*3.5%</f>
        <v>#VALUE!</v>
      </c>
      <c r="Y15" s="38" t="e">
        <f aca="false">#REF!*3%</f>
        <v>#VALUE!</v>
      </c>
    </row>
    <row r="16" s="49" customFormat="true" ht="12.95" hidden="false" customHeight="true" outlineLevel="0" collapsed="false">
      <c r="A16" s="29" t="s">
        <v>55</v>
      </c>
      <c r="B16" s="30" t="s">
        <v>56</v>
      </c>
      <c r="C16" s="30" t="s">
        <v>57</v>
      </c>
      <c r="D16" s="31" t="s">
        <v>58</v>
      </c>
      <c r="E16" s="32" t="n">
        <v>0.5</v>
      </c>
      <c r="F16" s="33" t="n">
        <v>17697</v>
      </c>
      <c r="G16" s="34" t="n">
        <v>4.3</v>
      </c>
      <c r="H16" s="35" t="n">
        <f aca="false">E16*F16*G16</f>
        <v>38048.55</v>
      </c>
      <c r="I16" s="35" t="n">
        <f aca="false">(H16+J16+K16+L16)*25%</f>
        <v>24731.5575</v>
      </c>
      <c r="J16" s="36" t="n">
        <f aca="false">H16*160%</f>
        <v>60877.68</v>
      </c>
      <c r="K16" s="36" t="n">
        <v>0</v>
      </c>
      <c r="L16" s="35" t="n">
        <v>0</v>
      </c>
      <c r="M16" s="36" t="n">
        <v>0</v>
      </c>
      <c r="N16" s="36" t="n">
        <v>0</v>
      </c>
      <c r="O16" s="36" t="n">
        <v>0</v>
      </c>
      <c r="P16" s="37" t="n">
        <v>0</v>
      </c>
      <c r="Q16" s="37" t="n">
        <v>0</v>
      </c>
      <c r="R16" s="37" t="n">
        <v>0</v>
      </c>
      <c r="S16" s="36" t="n">
        <f aca="false">(H16+J16+I16)*35%</f>
        <v>43280.225625</v>
      </c>
      <c r="T16" s="35" t="n">
        <f aca="false">SUM(H16:S16)</f>
        <v>166938.013125</v>
      </c>
      <c r="U16" s="35" t="n">
        <f aca="false">(H16+I16+J16+K16+L16)*10%</f>
        <v>12365.77875</v>
      </c>
      <c r="V16" s="36" t="n">
        <f aca="false">H16+I16+J16+K16+L16</f>
        <v>123657.7875</v>
      </c>
      <c r="W16" s="38" t="e">
        <f aca="false">#REF!*0.9*6%</f>
        <v>#VALUE!</v>
      </c>
      <c r="X16" s="38" t="e">
        <f aca="false">#REF!*0.9*3.5%</f>
        <v>#VALUE!</v>
      </c>
      <c r="Y16" s="38" t="e">
        <f aca="false">#REF!*3%</f>
        <v>#VALUE!</v>
      </c>
    </row>
    <row r="17" s="39" customFormat="true" ht="12.95" hidden="false" customHeight="true" outlineLevel="0" collapsed="false">
      <c r="A17" s="29" t="s">
        <v>59</v>
      </c>
      <c r="B17" s="30" t="s">
        <v>37</v>
      </c>
      <c r="C17" s="30" t="s">
        <v>53</v>
      </c>
      <c r="D17" s="31" t="s">
        <v>39</v>
      </c>
      <c r="E17" s="32" t="n">
        <v>0.75</v>
      </c>
      <c r="F17" s="33" t="n">
        <v>17697</v>
      </c>
      <c r="G17" s="34" t="n">
        <v>4.1</v>
      </c>
      <c r="H17" s="35" t="n">
        <f aca="false">E17*F17*G17</f>
        <v>54418.275</v>
      </c>
      <c r="I17" s="35" t="n">
        <f aca="false">(H17+J17+K17+L17)*25%</f>
        <v>35371.87875</v>
      </c>
      <c r="J17" s="36" t="n">
        <f aca="false">H17*160%</f>
        <v>87069.24</v>
      </c>
      <c r="K17" s="36" t="n">
        <v>0</v>
      </c>
      <c r="L17" s="35" t="n">
        <v>0</v>
      </c>
      <c r="M17" s="36" t="n">
        <v>0</v>
      </c>
      <c r="N17" s="33" t="n">
        <v>0</v>
      </c>
      <c r="O17" s="37" t="n">
        <v>0</v>
      </c>
      <c r="P17" s="37" t="n">
        <v>0</v>
      </c>
      <c r="Q17" s="37" t="n">
        <f aca="false">F17*E17*40%</f>
        <v>5309.1</v>
      </c>
      <c r="R17" s="37" t="n">
        <v>0</v>
      </c>
      <c r="S17" s="36" t="n">
        <v>0</v>
      </c>
      <c r="T17" s="35" t="n">
        <f aca="false">SUM(H17:S17)</f>
        <v>182168.49375</v>
      </c>
      <c r="U17" s="35"/>
      <c r="V17" s="36" t="n">
        <v>0</v>
      </c>
      <c r="W17" s="38" t="e">
        <f aca="false">#REF!*0.9*6%</f>
        <v>#VALUE!</v>
      </c>
      <c r="X17" s="38" t="e">
        <f aca="false">#REF!*0.9*3.5%</f>
        <v>#VALUE!</v>
      </c>
      <c r="Y17" s="38" t="e">
        <f aca="false">#REF!*3%</f>
        <v>#VALUE!</v>
      </c>
    </row>
    <row r="18" s="39" customFormat="true" ht="12.95" hidden="false" customHeight="true" outlineLevel="0" collapsed="false">
      <c r="A18" s="29" t="s">
        <v>60</v>
      </c>
      <c r="B18" s="30" t="s">
        <v>37</v>
      </c>
      <c r="C18" s="30" t="s">
        <v>61</v>
      </c>
      <c r="D18" s="31" t="s">
        <v>62</v>
      </c>
      <c r="E18" s="32" t="n">
        <v>0.5</v>
      </c>
      <c r="F18" s="33" t="n">
        <v>17697</v>
      </c>
      <c r="G18" s="34" t="n">
        <v>3.85</v>
      </c>
      <c r="H18" s="35" t="n">
        <f aca="false">E18*F18*G18</f>
        <v>34066.725</v>
      </c>
      <c r="I18" s="35" t="n">
        <f aca="false">(H18+J18+K18+L18)*25%</f>
        <v>22143.37125</v>
      </c>
      <c r="J18" s="36" t="n">
        <f aca="false">H18*160%</f>
        <v>54506.76</v>
      </c>
      <c r="K18" s="36" t="n">
        <v>0</v>
      </c>
      <c r="L18" s="35" t="n">
        <v>0</v>
      </c>
      <c r="M18" s="36" t="n">
        <v>0</v>
      </c>
      <c r="N18" s="36" t="n">
        <v>0</v>
      </c>
      <c r="O18" s="36" t="n">
        <v>0</v>
      </c>
      <c r="P18" s="37" t="n">
        <v>0</v>
      </c>
      <c r="Q18" s="37" t="n">
        <f aca="false">F18*E18*40%</f>
        <v>3539.4</v>
      </c>
      <c r="R18" s="37" t="n">
        <v>0</v>
      </c>
      <c r="S18" s="36" t="n">
        <v>0</v>
      </c>
      <c r="T18" s="35" t="n">
        <f aca="false">SUM(H18:S18)</f>
        <v>114256.25625</v>
      </c>
      <c r="U18" s="35" t="n">
        <f aca="false">(H18+I18+J18+K18+L18)*10%</f>
        <v>11071.685625</v>
      </c>
      <c r="V18" s="36" t="n">
        <f aca="false">H18+I18+J18+K18+L18</f>
        <v>110716.85625</v>
      </c>
      <c r="W18" s="38" t="e">
        <f aca="false">#REF!*0.9*6%</f>
        <v>#VALUE!</v>
      </c>
      <c r="X18" s="38" t="e">
        <f aca="false">#REF!*0.9*3.5%</f>
        <v>#VALUE!</v>
      </c>
      <c r="Y18" s="38" t="e">
        <f aca="false">#REF!*3%</f>
        <v>#VALUE!</v>
      </c>
    </row>
    <row r="19" s="39" customFormat="true" ht="12.95" hidden="false" customHeight="true" outlineLevel="0" collapsed="false">
      <c r="A19" s="29" t="s">
        <v>63</v>
      </c>
      <c r="B19" s="30" t="s">
        <v>64</v>
      </c>
      <c r="C19" s="30" t="s">
        <v>50</v>
      </c>
      <c r="D19" s="31" t="s">
        <v>65</v>
      </c>
      <c r="E19" s="32" t="n">
        <v>1</v>
      </c>
      <c r="F19" s="33" t="n">
        <v>17697</v>
      </c>
      <c r="G19" s="34" t="n">
        <v>3.53</v>
      </c>
      <c r="H19" s="35" t="n">
        <f aca="false">E19*F19*G19</f>
        <v>62470.41</v>
      </c>
      <c r="I19" s="35" t="n">
        <f aca="false">(H19+J19+K19+L19)*25%</f>
        <v>40605.7665</v>
      </c>
      <c r="J19" s="36" t="n">
        <f aca="false">H19*160%</f>
        <v>99952.656</v>
      </c>
      <c r="K19" s="36" t="n">
        <v>0</v>
      </c>
      <c r="L19" s="35" t="n">
        <v>0</v>
      </c>
      <c r="M19" s="36" t="n">
        <v>0</v>
      </c>
      <c r="N19" s="33" t="n">
        <v>0</v>
      </c>
      <c r="O19" s="37" t="n">
        <v>0</v>
      </c>
      <c r="P19" s="37" t="n">
        <v>0</v>
      </c>
      <c r="Q19" s="37" t="n">
        <f aca="false">F19*E19*40%</f>
        <v>7078.8</v>
      </c>
      <c r="R19" s="37" t="n">
        <v>0</v>
      </c>
      <c r="S19" s="36" t="n">
        <v>0</v>
      </c>
      <c r="T19" s="35" t="n">
        <f aca="false">SUM(H19:S19)</f>
        <v>210107.6325</v>
      </c>
      <c r="U19" s="35" t="n">
        <f aca="false">(H19+I19+J19+K19+L19)*10%</f>
        <v>20302.88325</v>
      </c>
      <c r="V19" s="36" t="n">
        <f aca="false">H19+I19+J19+K19+L19</f>
        <v>203028.8325</v>
      </c>
      <c r="W19" s="38" t="e">
        <f aca="false">#REF!*0.9*6%</f>
        <v>#VALUE!</v>
      </c>
      <c r="X19" s="38" t="e">
        <f aca="false">#REF!*0.9*3.5%</f>
        <v>#VALUE!</v>
      </c>
      <c r="Y19" s="38" t="e">
        <f aca="false">#REF!*3%</f>
        <v>#VALUE!</v>
      </c>
    </row>
    <row r="20" s="39" customFormat="true" ht="12.95" hidden="false" customHeight="true" outlineLevel="0" collapsed="false">
      <c r="A20" s="29"/>
      <c r="B20" s="30"/>
      <c r="C20" s="30"/>
      <c r="D20" s="31"/>
      <c r="E20" s="45" t="n">
        <f aca="false">SUM(E15:E19)</f>
        <v>3.5</v>
      </c>
      <c r="F20" s="44"/>
      <c r="G20" s="44"/>
      <c r="H20" s="44" t="n">
        <f aca="false">SUM(H15:H19)</f>
        <v>245147.6925</v>
      </c>
      <c r="I20" s="44" t="n">
        <f aca="false">SUM(I15:I19)</f>
        <v>159346.000125</v>
      </c>
      <c r="J20" s="44" t="n">
        <f aca="false">SUM(J15:J19)</f>
        <v>392236.308</v>
      </c>
      <c r="K20" s="44" t="n">
        <f aca="false">SUM(K15:K19)</f>
        <v>0</v>
      </c>
      <c r="L20" s="44" t="n">
        <f aca="false">SUM(L15:L19)</f>
        <v>0</v>
      </c>
      <c r="M20" s="44" t="n">
        <f aca="false">SUM(M15:M19)</f>
        <v>0</v>
      </c>
      <c r="N20" s="44" t="n">
        <f aca="false">SUM(N15:N19)</f>
        <v>0</v>
      </c>
      <c r="O20" s="44" t="n">
        <f aca="false">SUM(O15:O19)</f>
        <v>0</v>
      </c>
      <c r="P20" s="44" t="n">
        <f aca="false">SUM(P15:P19)</f>
        <v>0</v>
      </c>
      <c r="Q20" s="44" t="n">
        <f aca="false">SUM(Q15:Q19)</f>
        <v>21236.4</v>
      </c>
      <c r="R20" s="44" t="n">
        <f aca="false">SUM(R15:R19)</f>
        <v>0</v>
      </c>
      <c r="S20" s="44" t="n">
        <f aca="false">SUM(S15:S19)</f>
        <v>43280.225625</v>
      </c>
      <c r="T20" s="46" t="n">
        <f aca="false">SUM(H20:S20)</f>
        <v>861246.62625</v>
      </c>
      <c r="U20" s="44" t="n">
        <f aca="false">SUM(U15:U19)</f>
        <v>61987.0606875</v>
      </c>
      <c r="V20" s="44" t="n">
        <f aca="false">SUM(V15:V19)</f>
        <v>619870.606875</v>
      </c>
      <c r="W20" s="47" t="e">
        <f aca="false">SUM(W15:W19)</f>
        <v>#VALUE!</v>
      </c>
      <c r="X20" s="47" t="e">
        <f aca="false">SUM(X15:X19)</f>
        <v>#VALUE!</v>
      </c>
      <c r="Y20" s="47" t="e">
        <f aca="false">SUM(Y15:Y19)</f>
        <v>#VALUE!</v>
      </c>
    </row>
    <row r="21" s="50" customFormat="true" ht="12.95" hidden="false" customHeight="true" outlineLevel="0" collapsed="false">
      <c r="A21" s="29" t="s">
        <v>66</v>
      </c>
      <c r="B21" s="30" t="s">
        <v>56</v>
      </c>
      <c r="C21" s="30" t="s">
        <v>57</v>
      </c>
      <c r="D21" s="31" t="s">
        <v>67</v>
      </c>
      <c r="E21" s="32" t="n">
        <v>1.13</v>
      </c>
      <c r="F21" s="33" t="n">
        <v>17697</v>
      </c>
      <c r="G21" s="34" t="n">
        <v>4.23</v>
      </c>
      <c r="H21" s="35" t="n">
        <f aca="false">E21*F21*G21</f>
        <v>84589.8903</v>
      </c>
      <c r="I21" s="35" t="n">
        <f aca="false">(H21+J21+K21+L21)*25%</f>
        <v>54983.428695</v>
      </c>
      <c r="J21" s="36" t="n">
        <f aca="false">H21*160%</f>
        <v>135343.82448</v>
      </c>
      <c r="K21" s="36" t="n">
        <v>0</v>
      </c>
      <c r="L21" s="35" t="n">
        <v>0</v>
      </c>
      <c r="M21" s="36" t="n">
        <v>0</v>
      </c>
      <c r="N21" s="33" t="n">
        <v>0</v>
      </c>
      <c r="O21" s="37" t="n">
        <v>0</v>
      </c>
      <c r="P21" s="37" t="n">
        <v>0</v>
      </c>
      <c r="Q21" s="37" t="n">
        <f aca="false">E21*F21*40%</f>
        <v>7999.044</v>
      </c>
      <c r="R21" s="37" t="n">
        <v>0</v>
      </c>
      <c r="S21" s="36" t="n">
        <f aca="false">(H21+J21+I21)*35%</f>
        <v>96221.00021625</v>
      </c>
      <c r="T21" s="35" t="n">
        <f aca="false">SUM(H21:S21)</f>
        <v>379137.18769125</v>
      </c>
      <c r="U21" s="35" t="n">
        <f aca="false">(H21+I21+J21+K21+L21)*10%</f>
        <v>27491.7143475</v>
      </c>
      <c r="V21" s="36" t="n">
        <f aca="false">H21+I21+J21+K21+L21</f>
        <v>274917.143475</v>
      </c>
      <c r="W21" s="38" t="e">
        <f aca="false">#REF!*0.9*6%</f>
        <v>#VALUE!</v>
      </c>
      <c r="X21" s="38" t="e">
        <f aca="false">#REF!*0.9*3.5%</f>
        <v>#VALUE!</v>
      </c>
      <c r="Y21" s="38" t="e">
        <f aca="false">#REF!*3%</f>
        <v>#VALUE!</v>
      </c>
    </row>
    <row r="22" s="50" customFormat="true" ht="12.95" hidden="false" customHeight="true" outlineLevel="0" collapsed="false">
      <c r="A22" s="29" t="s">
        <v>66</v>
      </c>
      <c r="B22" s="30" t="s">
        <v>56</v>
      </c>
      <c r="C22" s="30" t="s">
        <v>57</v>
      </c>
      <c r="D22" s="31" t="s">
        <v>58</v>
      </c>
      <c r="E22" s="32" t="n">
        <v>0.62</v>
      </c>
      <c r="F22" s="33" t="n">
        <v>17697</v>
      </c>
      <c r="G22" s="34" t="n">
        <v>4.3</v>
      </c>
      <c r="H22" s="35" t="n">
        <f aca="false">E22*F22*G22</f>
        <v>47180.202</v>
      </c>
      <c r="I22" s="35" t="n">
        <f aca="false">(H22+J22+K22+L22)*25%</f>
        <v>30667.1313</v>
      </c>
      <c r="J22" s="36" t="n">
        <f aca="false">H22*160%</f>
        <v>75488.3232</v>
      </c>
      <c r="K22" s="36" t="n">
        <v>0</v>
      </c>
      <c r="L22" s="35" t="n">
        <v>0</v>
      </c>
      <c r="M22" s="36" t="n">
        <v>0</v>
      </c>
      <c r="N22" s="33" t="n">
        <v>0</v>
      </c>
      <c r="O22" s="37" t="n">
        <v>0</v>
      </c>
      <c r="P22" s="37"/>
      <c r="Q22" s="37" t="n">
        <v>0</v>
      </c>
      <c r="R22" s="37" t="n">
        <v>0</v>
      </c>
      <c r="S22" s="36" t="n">
        <f aca="false">(H22+J22+I22)*35%</f>
        <v>53667.479775</v>
      </c>
      <c r="T22" s="35" t="n">
        <f aca="false">SUM(H22:S22)</f>
        <v>207003.136275</v>
      </c>
      <c r="U22" s="35" t="n">
        <v>0</v>
      </c>
      <c r="V22" s="36" t="n">
        <f aca="false">H22+I22+J22+K22+L22</f>
        <v>153335.6565</v>
      </c>
      <c r="W22" s="38" t="e">
        <f aca="false">#REF!*0.9*6%</f>
        <v>#VALUE!</v>
      </c>
      <c r="X22" s="38" t="e">
        <f aca="false">#REF!*0.9*3.5%</f>
        <v>#VALUE!</v>
      </c>
      <c r="Y22" s="38" t="e">
        <f aca="false">#REF!*3%</f>
        <v>#VALUE!</v>
      </c>
    </row>
    <row r="23" s="50" customFormat="true" ht="12.95" hidden="false" customHeight="true" outlineLevel="0" collapsed="false">
      <c r="A23" s="29" t="s">
        <v>68</v>
      </c>
      <c r="B23" s="30" t="s">
        <v>37</v>
      </c>
      <c r="C23" s="30" t="s">
        <v>61</v>
      </c>
      <c r="D23" s="31" t="s">
        <v>69</v>
      </c>
      <c r="E23" s="32" t="n">
        <v>1.13</v>
      </c>
      <c r="F23" s="33" t="n">
        <v>17697</v>
      </c>
      <c r="G23" s="34" t="n">
        <v>3.94</v>
      </c>
      <c r="H23" s="35" t="n">
        <f aca="false">E23*F23*G23</f>
        <v>78790.5834</v>
      </c>
      <c r="I23" s="35" t="n">
        <f aca="false">(H23+J23+K23+L23)*25%</f>
        <v>51213.87921</v>
      </c>
      <c r="J23" s="36" t="n">
        <f aca="false">H23*160%</f>
        <v>126064.93344</v>
      </c>
      <c r="K23" s="36" t="n">
        <v>0</v>
      </c>
      <c r="L23" s="35" t="n">
        <v>0</v>
      </c>
      <c r="M23" s="36" t="n">
        <v>0</v>
      </c>
      <c r="N23" s="33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6" t="n">
        <v>0</v>
      </c>
      <c r="T23" s="35" t="n">
        <f aca="false">SUM(H23:S23)</f>
        <v>256069.39605</v>
      </c>
      <c r="U23" s="35" t="n">
        <v>25607</v>
      </c>
      <c r="V23" s="36" t="n">
        <f aca="false">H23+I23+J23+K23+L23</f>
        <v>256069.39605</v>
      </c>
      <c r="W23" s="38" t="e">
        <f aca="false">#REF!*0.9*6%</f>
        <v>#VALUE!</v>
      </c>
      <c r="X23" s="38" t="e">
        <f aca="false">#REF!*0.9*3.5%</f>
        <v>#VALUE!</v>
      </c>
      <c r="Y23" s="38" t="e">
        <f aca="false">#REF!*3%</f>
        <v>#VALUE!</v>
      </c>
    </row>
    <row r="24" s="50" customFormat="true" ht="12.95" hidden="false" customHeight="true" outlineLevel="0" collapsed="false">
      <c r="A24" s="29" t="s">
        <v>68</v>
      </c>
      <c r="B24" s="30" t="s">
        <v>70</v>
      </c>
      <c r="C24" s="30" t="s">
        <v>71</v>
      </c>
      <c r="D24" s="31" t="s">
        <v>72</v>
      </c>
      <c r="E24" s="32" t="n">
        <v>1.5</v>
      </c>
      <c r="F24" s="33" t="n">
        <v>17697</v>
      </c>
      <c r="G24" s="34" t="n">
        <v>3.79</v>
      </c>
      <c r="H24" s="35" t="n">
        <f aca="false">E24*F24*G24</f>
        <v>100607.445</v>
      </c>
      <c r="I24" s="35" t="n">
        <f aca="false">(H24+J24+K24+L24)*25%</f>
        <v>65394.83925</v>
      </c>
      <c r="J24" s="36" t="n">
        <f aca="false">H24*160%</f>
        <v>160971.912</v>
      </c>
      <c r="K24" s="36" t="n">
        <v>0</v>
      </c>
      <c r="L24" s="35" t="n">
        <v>0</v>
      </c>
      <c r="M24" s="36" t="n">
        <v>0</v>
      </c>
      <c r="N24" s="33" t="n">
        <v>0</v>
      </c>
      <c r="O24" s="37" t="n">
        <v>0</v>
      </c>
      <c r="P24" s="37" t="n">
        <v>0</v>
      </c>
      <c r="Q24" s="37" t="n">
        <f aca="false">E24*F24*40%</f>
        <v>10618.2</v>
      </c>
      <c r="R24" s="37" t="n">
        <f aca="false">(H24+J24+I24)*30%</f>
        <v>98092.258875</v>
      </c>
      <c r="S24" s="36" t="n">
        <v>0</v>
      </c>
      <c r="T24" s="35" t="n">
        <f aca="false">SUM(H24:S24)</f>
        <v>435684.655125</v>
      </c>
      <c r="U24" s="35" t="n">
        <f aca="false">(H24+I24+J24+K24+L24)*10%</f>
        <v>32697.419625</v>
      </c>
      <c r="V24" s="36" t="n">
        <f aca="false">H24+I24+J24+K24+L24</f>
        <v>326974.19625</v>
      </c>
      <c r="W24" s="38" t="e">
        <f aca="false">#REF!*0.9*6%</f>
        <v>#VALUE!</v>
      </c>
      <c r="X24" s="38" t="e">
        <f aca="false">#REF!*0.9*3.5%</f>
        <v>#VALUE!</v>
      </c>
      <c r="Y24" s="38" t="e">
        <f aca="false">#REF!*3%</f>
        <v>#VALUE!</v>
      </c>
    </row>
    <row r="25" s="50" customFormat="true" ht="12.95" hidden="false" customHeight="true" outlineLevel="0" collapsed="false">
      <c r="A25" s="29" t="s">
        <v>66</v>
      </c>
      <c r="B25" s="30" t="s">
        <v>73</v>
      </c>
      <c r="C25" s="30" t="s">
        <v>71</v>
      </c>
      <c r="D25" s="31" t="s">
        <v>74</v>
      </c>
      <c r="E25" s="32" t="n">
        <v>1.13</v>
      </c>
      <c r="F25" s="33" t="n">
        <v>17697</v>
      </c>
      <c r="G25" s="34" t="n">
        <v>3.97</v>
      </c>
      <c r="H25" s="35" t="n">
        <f aca="false">E25*F25*G25</f>
        <v>79390.5117</v>
      </c>
      <c r="I25" s="35" t="n">
        <f aca="false">(H25+J25+K25+L25)*25%</f>
        <v>51603.832605</v>
      </c>
      <c r="J25" s="36" t="n">
        <f aca="false">H25*160%</f>
        <v>127024.81872</v>
      </c>
      <c r="K25" s="36" t="n">
        <v>0</v>
      </c>
      <c r="L25" s="35" t="n">
        <v>0</v>
      </c>
      <c r="M25" s="36" t="n">
        <v>0</v>
      </c>
      <c r="N25" s="33" t="n">
        <v>0</v>
      </c>
      <c r="O25" s="37" t="n">
        <v>0</v>
      </c>
      <c r="P25" s="37" t="n">
        <v>0</v>
      </c>
      <c r="Q25" s="37" t="n">
        <f aca="false">E25*F25*40%</f>
        <v>7999.044</v>
      </c>
      <c r="R25" s="37" t="n">
        <f aca="false">(H25+J25+I25)*30%</f>
        <v>77405.7489075</v>
      </c>
      <c r="S25" s="36" t="n">
        <v>0</v>
      </c>
      <c r="T25" s="35" t="n">
        <f aca="false">SUM(H25:S25)</f>
        <v>343423.9559325</v>
      </c>
      <c r="U25" s="35" t="n">
        <f aca="false">(H25+I25+J25+K25+L25)*10%</f>
        <v>25801.9163025</v>
      </c>
      <c r="V25" s="36" t="n">
        <f aca="false">H25+I25+J25+K25+L25</f>
        <v>258019.163025</v>
      </c>
      <c r="W25" s="38" t="e">
        <f aca="false">#REF!*0.9*6%</f>
        <v>#VALUE!</v>
      </c>
      <c r="X25" s="38" t="e">
        <f aca="false">#REF!*0.9*3.5%</f>
        <v>#VALUE!</v>
      </c>
      <c r="Y25" s="38" t="e">
        <f aca="false">#REF!*3%</f>
        <v>#VALUE!</v>
      </c>
    </row>
    <row r="26" s="50" customFormat="true" ht="12.95" hidden="false" customHeight="true" outlineLevel="0" collapsed="false">
      <c r="A26" s="29" t="s">
        <v>68</v>
      </c>
      <c r="B26" s="30" t="s">
        <v>75</v>
      </c>
      <c r="C26" s="30" t="s">
        <v>76</v>
      </c>
      <c r="D26" s="31" t="s">
        <v>77</v>
      </c>
      <c r="E26" s="32" t="n">
        <v>1.13</v>
      </c>
      <c r="F26" s="33" t="n">
        <v>17697</v>
      </c>
      <c r="G26" s="34" t="n">
        <v>4.39</v>
      </c>
      <c r="H26" s="35" t="n">
        <f aca="false">E26*F26*G26</f>
        <v>87789.5079</v>
      </c>
      <c r="I26" s="35" t="n">
        <f aca="false">(H26+J26+K26+L26)*25%</f>
        <v>57063.180135</v>
      </c>
      <c r="J26" s="36" t="n">
        <f aca="false">H26*160%</f>
        <v>140463.21264</v>
      </c>
      <c r="K26" s="36" t="n">
        <v>0</v>
      </c>
      <c r="L26" s="35" t="n">
        <v>0</v>
      </c>
      <c r="M26" s="36" t="n">
        <v>0</v>
      </c>
      <c r="N26" s="33" t="n">
        <v>0</v>
      </c>
      <c r="O26" s="37" t="n">
        <v>0</v>
      </c>
      <c r="P26" s="37" t="n">
        <v>0</v>
      </c>
      <c r="Q26" s="37" t="n">
        <f aca="false">E26*F26*40%</f>
        <v>7999.044</v>
      </c>
      <c r="R26" s="37" t="n">
        <v>0</v>
      </c>
      <c r="S26" s="36" t="n">
        <v>0</v>
      </c>
      <c r="T26" s="35" t="n">
        <f aca="false">SUM(H26:S26)</f>
        <v>293314.944675</v>
      </c>
      <c r="U26" s="35" t="n">
        <f aca="false">(H26+I26+J26+K26+L26)*10%</f>
        <v>28531.5900675</v>
      </c>
      <c r="V26" s="36" t="n">
        <f aca="false">H26+I26+J26+K26+L26</f>
        <v>285315.900675</v>
      </c>
      <c r="W26" s="38" t="e">
        <f aca="false">#REF!*0.9*6%</f>
        <v>#VALUE!</v>
      </c>
      <c r="X26" s="38" t="e">
        <f aca="false">#REF!*0.9*3.5%</f>
        <v>#VALUE!</v>
      </c>
      <c r="Y26" s="38" t="e">
        <f aca="false">#REF!*3%</f>
        <v>#VALUE!</v>
      </c>
    </row>
    <row r="27" s="50" customFormat="true" ht="12.95" hidden="false" customHeight="true" outlineLevel="0" collapsed="false">
      <c r="A27" s="29" t="s">
        <v>66</v>
      </c>
      <c r="B27" s="30" t="s">
        <v>64</v>
      </c>
      <c r="C27" s="30" t="s">
        <v>50</v>
      </c>
      <c r="D27" s="31" t="s">
        <v>78</v>
      </c>
      <c r="E27" s="32" t="n">
        <v>1.12</v>
      </c>
      <c r="F27" s="33" t="n">
        <v>17697</v>
      </c>
      <c r="G27" s="34" t="n">
        <v>3.53</v>
      </c>
      <c r="H27" s="35" t="n">
        <f aca="false">E27*F27*G27</f>
        <v>69966.8592</v>
      </c>
      <c r="I27" s="35" t="n">
        <f aca="false">(H27+J27+K27+L27)*25%</f>
        <v>45478.45848</v>
      </c>
      <c r="J27" s="36" t="n">
        <f aca="false">H27*160%</f>
        <v>111946.97472</v>
      </c>
      <c r="K27" s="36" t="n">
        <v>0</v>
      </c>
      <c r="L27" s="35" t="n">
        <v>0</v>
      </c>
      <c r="M27" s="36" t="n">
        <v>0</v>
      </c>
      <c r="N27" s="33" t="n">
        <v>0</v>
      </c>
      <c r="O27" s="37" t="n">
        <v>0</v>
      </c>
      <c r="P27" s="37" t="n">
        <v>0</v>
      </c>
      <c r="Q27" s="37" t="n">
        <f aca="false">E27*F27*40%</f>
        <v>7928.256</v>
      </c>
      <c r="R27" s="37" t="n">
        <v>0</v>
      </c>
      <c r="S27" s="36" t="n">
        <v>0</v>
      </c>
      <c r="T27" s="35" t="n">
        <f aca="false">SUM(H27:S27)</f>
        <v>235320.5484</v>
      </c>
      <c r="U27" s="35" t="n">
        <f aca="false">(H27+I27+J27+K27+L27)*10%</f>
        <v>22739.22924</v>
      </c>
      <c r="V27" s="36" t="n">
        <f aca="false">H27+I27+J27+K27+L27</f>
        <v>227392.2924</v>
      </c>
      <c r="W27" s="38" t="e">
        <f aca="false">#REF!*0.9*6%</f>
        <v>#VALUE!</v>
      </c>
      <c r="X27" s="38" t="e">
        <f aca="false">#REF!*0.9*3.5%</f>
        <v>#VALUE!</v>
      </c>
      <c r="Y27" s="38" t="e">
        <f aca="false">#REF!*3%</f>
        <v>#VALUE!</v>
      </c>
    </row>
    <row r="28" s="50" customFormat="true" ht="12.95" hidden="false" customHeight="true" outlineLevel="0" collapsed="false">
      <c r="A28" s="29" t="s">
        <v>79</v>
      </c>
      <c r="B28" s="30" t="s">
        <v>64</v>
      </c>
      <c r="C28" s="30" t="s">
        <v>50</v>
      </c>
      <c r="D28" s="31" t="s">
        <v>80</v>
      </c>
      <c r="E28" s="32" t="n">
        <v>1.25</v>
      </c>
      <c r="F28" s="37" t="n">
        <v>17697</v>
      </c>
      <c r="G28" s="34" t="n">
        <v>3.57</v>
      </c>
      <c r="H28" s="35" t="n">
        <f aca="false">E28*F28*G28</f>
        <v>78972.8625</v>
      </c>
      <c r="I28" s="35" t="n">
        <f aca="false">(H28+J28+K28+L28)*25%</f>
        <v>51332.360625</v>
      </c>
      <c r="J28" s="36" t="n">
        <f aca="false">H28*160%</f>
        <v>126356.58</v>
      </c>
      <c r="K28" s="36" t="n">
        <v>0</v>
      </c>
      <c r="L28" s="35" t="n">
        <v>0</v>
      </c>
      <c r="M28" s="36" t="n">
        <v>0</v>
      </c>
      <c r="N28" s="37" t="n">
        <v>0</v>
      </c>
      <c r="O28" s="37" t="n">
        <v>0</v>
      </c>
      <c r="P28" s="37"/>
      <c r="Q28" s="37" t="n">
        <f aca="false">E28*F28*40%</f>
        <v>8848.5</v>
      </c>
      <c r="R28" s="37" t="n">
        <v>0</v>
      </c>
      <c r="S28" s="36" t="n">
        <v>0</v>
      </c>
      <c r="T28" s="35" t="n">
        <f aca="false">SUM(H28:S28)</f>
        <v>265510.303125</v>
      </c>
      <c r="U28" s="35" t="n">
        <f aca="false">(H28+I28+J28+K28+L28)*10%</f>
        <v>25666.1803125</v>
      </c>
      <c r="V28" s="36" t="n">
        <f aca="false">H28+I28+J28+K28+L28</f>
        <v>256661.803125</v>
      </c>
      <c r="W28" s="38" t="e">
        <f aca="false">#REF!*0.9*6%</f>
        <v>#VALUE!</v>
      </c>
      <c r="X28" s="38" t="e">
        <f aca="false">#REF!*0.9*3.5%</f>
        <v>#VALUE!</v>
      </c>
      <c r="Y28" s="38" t="e">
        <f aca="false">#REF!*3%</f>
        <v>#VALUE!</v>
      </c>
    </row>
    <row r="29" s="50" customFormat="true" ht="12.95" hidden="false" customHeight="true" outlineLevel="0" collapsed="false">
      <c r="A29" s="29" t="s">
        <v>66</v>
      </c>
      <c r="B29" s="30" t="s">
        <v>64</v>
      </c>
      <c r="C29" s="30" t="s">
        <v>50</v>
      </c>
      <c r="D29" s="31" t="s">
        <v>81</v>
      </c>
      <c r="E29" s="32" t="n">
        <v>1.12</v>
      </c>
      <c r="F29" s="37" t="n">
        <v>17697</v>
      </c>
      <c r="G29" s="34" t="n">
        <v>3.61</v>
      </c>
      <c r="H29" s="35" t="n">
        <f aca="false">E29*F29*G29</f>
        <v>71552.5104</v>
      </c>
      <c r="I29" s="35" t="n">
        <f aca="false">(H29+J29+K29+L29)*25%</f>
        <v>46509.13176</v>
      </c>
      <c r="J29" s="36" t="n">
        <f aca="false">H29*160%</f>
        <v>114484.01664</v>
      </c>
      <c r="K29" s="36" t="n">
        <v>0</v>
      </c>
      <c r="L29" s="35"/>
      <c r="M29" s="36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6" t="n">
        <v>0</v>
      </c>
      <c r="T29" s="35" t="n">
        <f aca="false">SUM(H29:S29)</f>
        <v>232545.6588</v>
      </c>
      <c r="U29" s="35" t="n">
        <f aca="false">(H29+I29+J29+K29+L29)*10%</f>
        <v>23254.56588</v>
      </c>
      <c r="V29" s="36" t="n">
        <f aca="false">H29+I29+J29+K29+L29</f>
        <v>232545.6588</v>
      </c>
      <c r="W29" s="38" t="e">
        <f aca="false">#REF!*0.9*6%</f>
        <v>#VALUE!</v>
      </c>
      <c r="X29" s="38" t="e">
        <f aca="false">#REF!*0.9*3.5%</f>
        <v>#VALUE!</v>
      </c>
      <c r="Y29" s="38" t="e">
        <f aca="false">#REF!*3%</f>
        <v>#VALUE!</v>
      </c>
    </row>
    <row r="30" s="50" customFormat="true" ht="12.95" hidden="false" customHeight="true" outlineLevel="0" collapsed="false">
      <c r="A30" s="29" t="s">
        <v>66</v>
      </c>
      <c r="B30" s="30" t="s">
        <v>64</v>
      </c>
      <c r="C30" s="30" t="s">
        <v>50</v>
      </c>
      <c r="D30" s="31" t="s">
        <v>82</v>
      </c>
      <c r="E30" s="32" t="n">
        <v>1.12</v>
      </c>
      <c r="F30" s="33" t="n">
        <v>17697</v>
      </c>
      <c r="G30" s="34" t="n">
        <v>3.61</v>
      </c>
      <c r="H30" s="35" t="n">
        <f aca="false">E30*F30*G30</f>
        <v>71552.5104</v>
      </c>
      <c r="I30" s="35" t="n">
        <f aca="false">(H30+J30+K30+L30)*25%</f>
        <v>46509.13176</v>
      </c>
      <c r="J30" s="36" t="n">
        <f aca="false">H30*160%</f>
        <v>114484.01664</v>
      </c>
      <c r="K30" s="36" t="n">
        <v>0</v>
      </c>
      <c r="L30" s="35" t="n">
        <v>0</v>
      </c>
      <c r="M30" s="36" t="n">
        <v>0</v>
      </c>
      <c r="N30" s="33" t="n">
        <v>0</v>
      </c>
      <c r="O30" s="37" t="n">
        <v>0</v>
      </c>
      <c r="P30" s="37" t="n">
        <v>0</v>
      </c>
      <c r="Q30" s="37" t="n">
        <f aca="false">E30*F30*40%</f>
        <v>7928.256</v>
      </c>
      <c r="R30" s="37" t="n">
        <v>0</v>
      </c>
      <c r="S30" s="36" t="n">
        <v>0</v>
      </c>
      <c r="T30" s="35" t="n">
        <f aca="false">SUM(H30:S30)</f>
        <v>240473.9148</v>
      </c>
      <c r="U30" s="35" t="n">
        <f aca="false">(H30+I30+J30+K30+L30)*10%</f>
        <v>23254.56588</v>
      </c>
      <c r="V30" s="36" t="n">
        <f aca="false">H30+I30+J30+K30+L30</f>
        <v>232545.6588</v>
      </c>
      <c r="W30" s="38" t="e">
        <f aca="false">#REF!*0.9*6%</f>
        <v>#VALUE!</v>
      </c>
      <c r="X30" s="38" t="e">
        <f aca="false">#REF!*0.9*3.5%</f>
        <v>#VALUE!</v>
      </c>
      <c r="Y30" s="38" t="e">
        <f aca="false">#REF!*3%</f>
        <v>#VALUE!</v>
      </c>
    </row>
    <row r="31" s="40" customFormat="true" ht="12.95" hidden="false" customHeight="true" outlineLevel="0" collapsed="false">
      <c r="A31" s="29"/>
      <c r="B31" s="30"/>
      <c r="C31" s="30"/>
      <c r="D31" s="31"/>
      <c r="E31" s="45" t="n">
        <f aca="false">SUM(E21:E30)</f>
        <v>11.25</v>
      </c>
      <c r="F31" s="44"/>
      <c r="G31" s="44"/>
      <c r="H31" s="44" t="n">
        <f aca="false">SUM(H21:H30)</f>
        <v>770392.8828</v>
      </c>
      <c r="I31" s="44" t="n">
        <f aca="false">SUM(I21:I30)</f>
        <v>500755.37382</v>
      </c>
      <c r="J31" s="44" t="n">
        <f aca="false">SUM(J21:J30)</f>
        <v>1232628.61248</v>
      </c>
      <c r="K31" s="44" t="n">
        <f aca="false">SUM(K21:K30)</f>
        <v>0</v>
      </c>
      <c r="L31" s="44" t="n">
        <f aca="false">SUM(L21:L30)</f>
        <v>0</v>
      </c>
      <c r="M31" s="44" t="n">
        <f aca="false">SUM(M21:M30)</f>
        <v>0</v>
      </c>
      <c r="N31" s="44" t="n">
        <f aca="false">SUM(N21:N30)</f>
        <v>0</v>
      </c>
      <c r="O31" s="44" t="n">
        <f aca="false">SUM(O21:O30)</f>
        <v>0</v>
      </c>
      <c r="P31" s="44" t="n">
        <f aca="false">SUM(P21:P30)</f>
        <v>0</v>
      </c>
      <c r="Q31" s="44" t="n">
        <f aca="false">SUM(Q21:Q30)</f>
        <v>59320.344</v>
      </c>
      <c r="R31" s="44" t="n">
        <f aca="false">SUM(R21:R30)</f>
        <v>175498.0077825</v>
      </c>
      <c r="S31" s="44" t="n">
        <f aca="false">SUM(S21:S30)</f>
        <v>149888.47999125</v>
      </c>
      <c r="T31" s="44" t="n">
        <f aca="false">SUM(T21:T30)</f>
        <v>2888483.70087375</v>
      </c>
      <c r="U31" s="44" t="n">
        <f aca="false">SUM(U21:U30)</f>
        <v>235044.181655</v>
      </c>
      <c r="V31" s="44" t="n">
        <f aca="false">SUM(V21:V30)</f>
        <v>2503776.8691</v>
      </c>
      <c r="W31" s="47" t="e">
        <f aca="false">W21+W22:X22+W24+W25+W26+W27+W28+W29+W30+#REF!</f>
        <v>#VALUE!</v>
      </c>
      <c r="X31" s="47" t="e">
        <f aca="false">X21+X22:Y22+X24+X25+X26+X27+X28+X29+X30+#REF!</f>
        <v>#VALUE!</v>
      </c>
      <c r="Y31" s="47" t="e">
        <f aca="false">Y21+Y22:Y22+Y24+Y25+Y26+Y27+Y28+Y29+Y30+#REF!</f>
        <v>#VALUE!</v>
      </c>
    </row>
    <row r="32" s="40" customFormat="true" ht="12.95" hidden="false" customHeight="true" outlineLevel="0" collapsed="false">
      <c r="A32" s="29" t="s">
        <v>83</v>
      </c>
      <c r="B32" s="30"/>
      <c r="C32" s="30" t="s">
        <v>84</v>
      </c>
      <c r="D32" s="31" t="s">
        <v>85</v>
      </c>
      <c r="E32" s="32" t="n">
        <v>0.5</v>
      </c>
      <c r="F32" s="33" t="n">
        <v>17697</v>
      </c>
      <c r="G32" s="34" t="n">
        <v>3.08</v>
      </c>
      <c r="H32" s="35" t="n">
        <f aca="false">E32*F32*G32</f>
        <v>27253.38</v>
      </c>
      <c r="I32" s="35"/>
      <c r="J32" s="36" t="n">
        <v>0</v>
      </c>
      <c r="K32" s="36" t="n">
        <v>0</v>
      </c>
      <c r="L32" s="35" t="n">
        <f aca="false">H32*71%</f>
        <v>19349.8998</v>
      </c>
      <c r="M32" s="36" t="n">
        <v>0</v>
      </c>
      <c r="N32" s="33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36" t="n">
        <v>0</v>
      </c>
      <c r="T32" s="35" t="n">
        <f aca="false">SUM(H32:S32)</f>
        <v>46603.2798</v>
      </c>
      <c r="U32" s="35" t="n">
        <f aca="false">(H32+I32+J32+K32+L32)*10%</f>
        <v>4660.32798</v>
      </c>
      <c r="V32" s="36" t="n">
        <f aca="false">H32+I32+J32+K32+L32</f>
        <v>46603.2798</v>
      </c>
      <c r="W32" s="38" t="e">
        <f aca="false">#REF!*0.9*6%</f>
        <v>#VALUE!</v>
      </c>
      <c r="X32" s="38" t="e">
        <f aca="false">#REF!*0.9*3.5%</f>
        <v>#VALUE!</v>
      </c>
      <c r="Y32" s="38" t="e">
        <f aca="false">#REF!*3%</f>
        <v>#VALUE!</v>
      </c>
    </row>
    <row r="33" s="50" customFormat="true" ht="12.95" hidden="false" customHeight="true" outlineLevel="0" collapsed="false">
      <c r="A33" s="29" t="s">
        <v>86</v>
      </c>
      <c r="B33" s="30"/>
      <c r="C33" s="30" t="s">
        <v>84</v>
      </c>
      <c r="D33" s="31" t="s">
        <v>87</v>
      </c>
      <c r="E33" s="32" t="n">
        <v>1.3</v>
      </c>
      <c r="F33" s="33" t="n">
        <v>17697</v>
      </c>
      <c r="G33" s="34" t="n">
        <v>3.04</v>
      </c>
      <c r="H33" s="35" t="n">
        <f aca="false">E33*F33*G33</f>
        <v>69938.544</v>
      </c>
      <c r="I33" s="35"/>
      <c r="J33" s="36" t="n">
        <v>0</v>
      </c>
      <c r="K33" s="36" t="n">
        <v>0</v>
      </c>
      <c r="L33" s="35" t="n">
        <f aca="false">H33*71%</f>
        <v>49656.36624</v>
      </c>
      <c r="M33" s="36" t="n">
        <f aca="false">F33*30%</f>
        <v>5309.1</v>
      </c>
      <c r="N33" s="33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6" t="n">
        <v>0</v>
      </c>
      <c r="T33" s="35" t="n">
        <f aca="false">SUM(H33:S33)</f>
        <v>124904.01024</v>
      </c>
      <c r="U33" s="35" t="n">
        <f aca="false">(H33+I33+J33+K33+L33)/E33*10%</f>
        <v>9199.60848</v>
      </c>
      <c r="V33" s="36" t="n">
        <f aca="false">H33+I33+J33+K33+L33</f>
        <v>119594.91024</v>
      </c>
      <c r="W33" s="38" t="e">
        <f aca="false">#REF!*0.9*6%</f>
        <v>#VALUE!</v>
      </c>
      <c r="X33" s="38" t="e">
        <f aca="false">#REF!*0.9*3.5%</f>
        <v>#VALUE!</v>
      </c>
      <c r="Y33" s="38" t="e">
        <f aca="false">#REF!*3%</f>
        <v>#VALUE!</v>
      </c>
    </row>
    <row r="34" s="50" customFormat="true" ht="12.95" hidden="false" customHeight="true" outlineLevel="0" collapsed="false">
      <c r="A34" s="29" t="s">
        <v>86</v>
      </c>
      <c r="B34" s="30"/>
      <c r="C34" s="30" t="s">
        <v>84</v>
      </c>
      <c r="D34" s="31" t="s">
        <v>88</v>
      </c>
      <c r="E34" s="32" t="n">
        <v>1.15</v>
      </c>
      <c r="F34" s="37" t="n">
        <v>17697</v>
      </c>
      <c r="G34" s="34" t="n">
        <v>3.08</v>
      </c>
      <c r="H34" s="35" t="n">
        <f aca="false">E34*F34*G34</f>
        <v>62682.774</v>
      </c>
      <c r="I34" s="35"/>
      <c r="J34" s="36" t="n">
        <v>0</v>
      </c>
      <c r="K34" s="36" t="n">
        <v>0</v>
      </c>
      <c r="L34" s="35" t="n">
        <f aca="false">H34*71%</f>
        <v>44504.76954</v>
      </c>
      <c r="M34" s="36" t="n">
        <f aca="false">F34*30%</f>
        <v>5309.1</v>
      </c>
      <c r="N34" s="33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36" t="n">
        <v>0</v>
      </c>
      <c r="T34" s="35" t="n">
        <f aca="false">SUM(H34:S34)</f>
        <v>112496.64354</v>
      </c>
      <c r="U34" s="35" t="n">
        <f aca="false">(H34+I34+J34+K34+L34)/E34*10%</f>
        <v>9320.65596</v>
      </c>
      <c r="V34" s="36" t="n">
        <f aca="false">H34+I34+J34+K34+L34</f>
        <v>107187.54354</v>
      </c>
      <c r="W34" s="38" t="e">
        <f aca="false">#REF!*0.9*6%</f>
        <v>#VALUE!</v>
      </c>
      <c r="X34" s="38" t="e">
        <f aca="false">#REF!*0.9*3.5%</f>
        <v>#VALUE!</v>
      </c>
      <c r="Y34" s="38" t="e">
        <f aca="false">#REF!*3%</f>
        <v>#VALUE!</v>
      </c>
    </row>
    <row r="35" s="50" customFormat="true" ht="12.95" hidden="false" customHeight="true" outlineLevel="0" collapsed="false">
      <c r="A35" s="29" t="s">
        <v>86</v>
      </c>
      <c r="B35" s="30"/>
      <c r="C35" s="30" t="s">
        <v>84</v>
      </c>
      <c r="D35" s="31" t="s">
        <v>89</v>
      </c>
      <c r="E35" s="32" t="n">
        <v>1.15</v>
      </c>
      <c r="F35" s="33" t="n">
        <v>17697</v>
      </c>
      <c r="G35" s="34" t="n">
        <v>3.16</v>
      </c>
      <c r="H35" s="35" t="n">
        <f aca="false">E35*F35*G35</f>
        <v>64310.898</v>
      </c>
      <c r="I35" s="35"/>
      <c r="J35" s="36" t="n">
        <v>0</v>
      </c>
      <c r="K35" s="36" t="n">
        <v>0</v>
      </c>
      <c r="L35" s="35" t="n">
        <f aca="false">H35*71%</f>
        <v>45660.73758</v>
      </c>
      <c r="M35" s="36" t="n">
        <f aca="false">F35*30%</f>
        <v>5309.1</v>
      </c>
      <c r="N35" s="33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6" t="n">
        <v>0</v>
      </c>
      <c r="T35" s="35" t="n">
        <f aca="false">SUM(H35:S35)</f>
        <v>115280.73558</v>
      </c>
      <c r="U35" s="35" t="n">
        <f aca="false">(H35+I35+J35+K35+L35)/E35*10%</f>
        <v>9562.75092</v>
      </c>
      <c r="V35" s="36" t="n">
        <f aca="false">H35+I35+J35+K35+L35</f>
        <v>109971.63558</v>
      </c>
      <c r="W35" s="38" t="e">
        <f aca="false">#REF!*0.9*6%</f>
        <v>#VALUE!</v>
      </c>
      <c r="X35" s="38" t="e">
        <f aca="false">#REF!*0.9*3.5%</f>
        <v>#VALUE!</v>
      </c>
      <c r="Y35" s="38" t="e">
        <f aca="false">#REF!*3%</f>
        <v>#VALUE!</v>
      </c>
    </row>
    <row r="36" s="50" customFormat="true" ht="12.95" hidden="false" customHeight="true" outlineLevel="0" collapsed="false">
      <c r="A36" s="29" t="s">
        <v>86</v>
      </c>
      <c r="B36" s="30"/>
      <c r="C36" s="30" t="s">
        <v>84</v>
      </c>
      <c r="D36" s="31" t="s">
        <v>90</v>
      </c>
      <c r="E36" s="32" t="n">
        <v>1.3</v>
      </c>
      <c r="F36" s="33" t="n">
        <v>17697</v>
      </c>
      <c r="G36" s="34" t="n">
        <v>3.19</v>
      </c>
      <c r="H36" s="35" t="n">
        <f aca="false">E36*F36*G36</f>
        <v>73389.459</v>
      </c>
      <c r="I36" s="35"/>
      <c r="J36" s="36" t="n">
        <v>0</v>
      </c>
      <c r="K36" s="36" t="n">
        <v>0</v>
      </c>
      <c r="L36" s="35" t="n">
        <f aca="false">H36*71%</f>
        <v>52106.51589</v>
      </c>
      <c r="M36" s="36" t="n">
        <f aca="false">F36*30%</f>
        <v>5309.1</v>
      </c>
      <c r="N36" s="33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6" t="n">
        <v>0</v>
      </c>
      <c r="T36" s="35" t="n">
        <f aca="false">SUM(H36:S36)</f>
        <v>130805.07489</v>
      </c>
      <c r="U36" s="35" t="n">
        <f aca="false">(H36+I36+J36+K36+L36)/E36*10%</f>
        <v>9653.53653</v>
      </c>
      <c r="V36" s="36" t="n">
        <f aca="false">H36+I36+J36+K36+L36</f>
        <v>125495.97489</v>
      </c>
      <c r="W36" s="38" t="e">
        <f aca="false">#REF!*0.9*6%</f>
        <v>#VALUE!</v>
      </c>
      <c r="X36" s="38" t="e">
        <f aca="false">#REF!*0.9*3.5%</f>
        <v>#VALUE!</v>
      </c>
      <c r="Y36" s="38" t="e">
        <f aca="false">#REF!*3%</f>
        <v>#VALUE!</v>
      </c>
    </row>
    <row r="37" s="50" customFormat="true" ht="12.95" hidden="false" customHeight="true" outlineLevel="0" collapsed="false">
      <c r="A37" s="29" t="s">
        <v>86</v>
      </c>
      <c r="B37" s="30"/>
      <c r="C37" s="30" t="s">
        <v>84</v>
      </c>
      <c r="D37" s="31" t="s">
        <v>91</v>
      </c>
      <c r="E37" s="32" t="n">
        <v>1.15</v>
      </c>
      <c r="F37" s="33" t="n">
        <v>17697</v>
      </c>
      <c r="G37" s="34" t="n">
        <v>3.25</v>
      </c>
      <c r="H37" s="35" t="n">
        <f aca="false">E37*F37*G37</f>
        <v>66142.5375</v>
      </c>
      <c r="I37" s="35"/>
      <c r="J37" s="36" t="n">
        <v>0</v>
      </c>
      <c r="K37" s="36" t="n">
        <v>0</v>
      </c>
      <c r="L37" s="35" t="n">
        <f aca="false">H37*71%</f>
        <v>46961.201625</v>
      </c>
      <c r="M37" s="36" t="n">
        <f aca="false">F37*30%</f>
        <v>5309.1</v>
      </c>
      <c r="N37" s="33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6" t="n">
        <v>0</v>
      </c>
      <c r="T37" s="35" t="n">
        <f aca="false">SUM(H37:S37)</f>
        <v>118412.839125</v>
      </c>
      <c r="U37" s="35" t="n">
        <f aca="false">(H37+I37+J37+K37+L37)/E37*10%</f>
        <v>9835.10775</v>
      </c>
      <c r="V37" s="36" t="n">
        <f aca="false">H37+I37+J37+K37+L37</f>
        <v>113103.739125</v>
      </c>
      <c r="W37" s="38" t="e">
        <f aca="false">#REF!*0.9*6%</f>
        <v>#VALUE!</v>
      </c>
      <c r="X37" s="38" t="e">
        <f aca="false">#REF!*0.9*3.5%</f>
        <v>#VALUE!</v>
      </c>
      <c r="Y37" s="38" t="e">
        <f aca="false">#REF!*3%</f>
        <v>#VALUE!</v>
      </c>
    </row>
    <row r="38" s="50" customFormat="true" ht="12.95" hidden="false" customHeight="true" outlineLevel="0" collapsed="false">
      <c r="A38" s="29"/>
      <c r="B38" s="30"/>
      <c r="C38" s="30"/>
      <c r="D38" s="31"/>
      <c r="E38" s="45" t="n">
        <f aca="false">SUM(E32:E37)</f>
        <v>6.55</v>
      </c>
      <c r="F38" s="44"/>
      <c r="G38" s="44"/>
      <c r="H38" s="44" t="n">
        <f aca="false">SUM(H32:H37)</f>
        <v>363717.5925</v>
      </c>
      <c r="I38" s="44"/>
      <c r="J38" s="44" t="n">
        <f aca="false">SUM(J32:J37)</f>
        <v>0</v>
      </c>
      <c r="K38" s="44" t="n">
        <f aca="false">SUM(K32:K37)</f>
        <v>0</v>
      </c>
      <c r="L38" s="44" t="n">
        <f aca="false">SUM(L32:L37)</f>
        <v>258239.490675</v>
      </c>
      <c r="M38" s="44" t="n">
        <f aca="false">SUM(M32:M37)</f>
        <v>26545.5</v>
      </c>
      <c r="N38" s="44" t="n">
        <f aca="false">SUM(N32:N37)</f>
        <v>0</v>
      </c>
      <c r="O38" s="44" t="n">
        <f aca="false">SUM(O32:O37)</f>
        <v>0</v>
      </c>
      <c r="P38" s="44" t="n">
        <f aca="false">SUM(P32:P37)</f>
        <v>0</v>
      </c>
      <c r="Q38" s="44" t="n">
        <f aca="false">SUM(Q32:Q37)</f>
        <v>0</v>
      </c>
      <c r="R38" s="44" t="n">
        <f aca="false">SUM(R32:R37)</f>
        <v>0</v>
      </c>
      <c r="S38" s="44" t="n">
        <f aca="false">SUM(S32:S37)</f>
        <v>0</v>
      </c>
      <c r="T38" s="46" t="n">
        <f aca="false">SUM(H38:S38)</f>
        <v>648502.583175</v>
      </c>
      <c r="U38" s="44" t="n">
        <f aca="false">SUM(U32:U37)</f>
        <v>52231.98762</v>
      </c>
      <c r="V38" s="44" t="n">
        <f aca="false">SUM(V32:V37)</f>
        <v>621957.083175</v>
      </c>
      <c r="W38" s="47" t="e">
        <f aca="false">SUM(W32:W37)</f>
        <v>#VALUE!</v>
      </c>
      <c r="X38" s="47" t="e">
        <f aca="false">SUM(X32:X37)</f>
        <v>#VALUE!</v>
      </c>
      <c r="Y38" s="47" t="e">
        <f aca="false">SUM(Y32:Y37)</f>
        <v>#VALUE!</v>
      </c>
    </row>
    <row r="39" s="41" customFormat="true" ht="12.95" hidden="false" customHeight="true" outlineLevel="0" collapsed="false">
      <c r="A39" s="29" t="s">
        <v>92</v>
      </c>
      <c r="B39" s="30"/>
      <c r="C39" s="30" t="s">
        <v>93</v>
      </c>
      <c r="D39" s="31"/>
      <c r="E39" s="32" t="n">
        <v>1</v>
      </c>
      <c r="F39" s="37" t="n">
        <v>17697</v>
      </c>
      <c r="G39" s="34" t="n">
        <v>2.77</v>
      </c>
      <c r="H39" s="35" t="n">
        <f aca="false">E39*F39*G39</f>
        <v>49020.69</v>
      </c>
      <c r="I39" s="35"/>
      <c r="J39" s="31" t="n">
        <v>0</v>
      </c>
      <c r="K39" s="36" t="n">
        <v>0</v>
      </c>
      <c r="L39" s="35" t="n">
        <f aca="false">H39*71%</f>
        <v>34804.6899</v>
      </c>
      <c r="M39" s="31" t="n">
        <v>0</v>
      </c>
      <c r="N39" s="33" t="n">
        <v>20535</v>
      </c>
      <c r="O39" s="33" t="n">
        <v>4376</v>
      </c>
      <c r="P39" s="37" t="n">
        <v>0</v>
      </c>
      <c r="Q39" s="37"/>
      <c r="R39" s="37" t="n">
        <v>0</v>
      </c>
      <c r="S39" s="31" t="n">
        <v>0</v>
      </c>
      <c r="T39" s="35" t="n">
        <f aca="false">SUM(H39:S39)</f>
        <v>108736.3799</v>
      </c>
      <c r="U39" s="35" t="n">
        <f aca="false">(H39+L39)*10%</f>
        <v>8382.53799</v>
      </c>
      <c r="V39" s="36" t="n">
        <v>0</v>
      </c>
      <c r="W39" s="38" t="e">
        <f aca="false">#REF!*0.9*6%</f>
        <v>#VALUE!</v>
      </c>
      <c r="X39" s="38" t="e">
        <f aca="false">#REF!*0.9*3.5%</f>
        <v>#VALUE!</v>
      </c>
      <c r="Y39" s="38" t="e">
        <f aca="false">#REF!*3%</f>
        <v>#VALUE!</v>
      </c>
    </row>
    <row r="40" s="41" customFormat="true" ht="12.95" hidden="false" customHeight="true" outlineLevel="0" collapsed="false">
      <c r="A40" s="29" t="s">
        <v>92</v>
      </c>
      <c r="B40" s="30"/>
      <c r="C40" s="30" t="s">
        <v>93</v>
      </c>
      <c r="D40" s="31"/>
      <c r="E40" s="32" t="n">
        <v>1</v>
      </c>
      <c r="F40" s="37" t="n">
        <v>17697</v>
      </c>
      <c r="G40" s="34" t="n">
        <v>2.77</v>
      </c>
      <c r="H40" s="35" t="n">
        <f aca="false">E40*F40*G40</f>
        <v>49020.69</v>
      </c>
      <c r="I40" s="35"/>
      <c r="J40" s="31" t="n">
        <v>0</v>
      </c>
      <c r="K40" s="36" t="n">
        <v>0</v>
      </c>
      <c r="L40" s="35" t="n">
        <f aca="false">H40*71%</f>
        <v>34804.6899</v>
      </c>
      <c r="M40" s="31" t="n">
        <v>0</v>
      </c>
      <c r="N40" s="33" t="n">
        <v>20535</v>
      </c>
      <c r="O40" s="33" t="n">
        <v>4376</v>
      </c>
      <c r="P40" s="37" t="n">
        <v>0</v>
      </c>
      <c r="Q40" s="37"/>
      <c r="R40" s="37" t="n">
        <v>0</v>
      </c>
      <c r="S40" s="31" t="n">
        <v>0</v>
      </c>
      <c r="T40" s="35" t="n">
        <f aca="false">SUM(H40:S40)</f>
        <v>108736.3799</v>
      </c>
      <c r="U40" s="35" t="n">
        <f aca="false">(H40+L40)*10%</f>
        <v>8382.53799</v>
      </c>
      <c r="V40" s="36" t="n">
        <v>0</v>
      </c>
      <c r="W40" s="38" t="e">
        <f aca="false">#REF!*0.9*6%</f>
        <v>#VALUE!</v>
      </c>
      <c r="X40" s="38" t="e">
        <f aca="false">#REF!*0.9*3.5%</f>
        <v>#VALUE!</v>
      </c>
      <c r="Y40" s="38" t="e">
        <f aca="false">#REF!*3%</f>
        <v>#VALUE!</v>
      </c>
    </row>
    <row r="41" s="41" customFormat="true" ht="12.95" hidden="false" customHeight="true" outlineLevel="0" collapsed="false">
      <c r="A41" s="29" t="s">
        <v>92</v>
      </c>
      <c r="B41" s="30"/>
      <c r="C41" s="30" t="s">
        <v>93</v>
      </c>
      <c r="D41" s="31"/>
      <c r="E41" s="32" t="n">
        <v>1</v>
      </c>
      <c r="F41" s="37" t="n">
        <v>17697</v>
      </c>
      <c r="G41" s="34" t="n">
        <v>2.77</v>
      </c>
      <c r="H41" s="35" t="n">
        <f aca="false">E41*F41*G41</f>
        <v>49020.69</v>
      </c>
      <c r="I41" s="35"/>
      <c r="J41" s="31" t="n">
        <v>0</v>
      </c>
      <c r="K41" s="36" t="n">
        <v>0</v>
      </c>
      <c r="L41" s="35" t="n">
        <f aca="false">H41*71%</f>
        <v>34804.6899</v>
      </c>
      <c r="M41" s="31" t="n">
        <v>0</v>
      </c>
      <c r="N41" s="33" t="n">
        <v>20535</v>
      </c>
      <c r="O41" s="33" t="n">
        <v>4376</v>
      </c>
      <c r="P41" s="37" t="n">
        <v>0</v>
      </c>
      <c r="Q41" s="37"/>
      <c r="R41" s="37" t="n">
        <v>0</v>
      </c>
      <c r="S41" s="31" t="n">
        <v>0</v>
      </c>
      <c r="T41" s="35" t="n">
        <f aca="false">SUM(H41:S41)</f>
        <v>108736.3799</v>
      </c>
      <c r="U41" s="35" t="n">
        <f aca="false">(H41+L41)*10%</f>
        <v>8382.53799</v>
      </c>
      <c r="V41" s="36" t="n">
        <v>0</v>
      </c>
      <c r="W41" s="38" t="e">
        <f aca="false">#REF!*0.9*6%</f>
        <v>#VALUE!</v>
      </c>
      <c r="X41" s="38" t="e">
        <f aca="false">#REF!*0.9*3.5%</f>
        <v>#VALUE!</v>
      </c>
      <c r="Y41" s="38" t="e">
        <f aca="false">#REF!*3%</f>
        <v>#VALUE!</v>
      </c>
    </row>
    <row r="42" s="41" customFormat="true" ht="12.95" hidden="false" customHeight="true" outlineLevel="0" collapsed="false">
      <c r="A42" s="29" t="s">
        <v>94</v>
      </c>
      <c r="B42" s="30"/>
      <c r="C42" s="30" t="s">
        <v>95</v>
      </c>
      <c r="D42" s="31"/>
      <c r="E42" s="32" t="n">
        <v>0.5</v>
      </c>
      <c r="F42" s="37" t="n">
        <v>17697</v>
      </c>
      <c r="G42" s="34" t="n">
        <v>2.81</v>
      </c>
      <c r="H42" s="35" t="n">
        <f aca="false">E42*F42*G42</f>
        <v>24864.285</v>
      </c>
      <c r="I42" s="35"/>
      <c r="J42" s="36" t="n">
        <v>0</v>
      </c>
      <c r="K42" s="36" t="n">
        <v>0</v>
      </c>
      <c r="L42" s="35" t="n">
        <f aca="false">H42*71%</f>
        <v>17653.64235</v>
      </c>
      <c r="M42" s="31" t="n">
        <v>0</v>
      </c>
      <c r="N42" s="33" t="n">
        <v>0</v>
      </c>
      <c r="O42" s="33" t="n">
        <v>0</v>
      </c>
      <c r="P42" s="37" t="n">
        <v>0</v>
      </c>
      <c r="Q42" s="37"/>
      <c r="R42" s="37" t="n">
        <v>0</v>
      </c>
      <c r="S42" s="36" t="n">
        <v>0</v>
      </c>
      <c r="T42" s="35" t="n">
        <f aca="false">SUM(H42:S42)</f>
        <v>42517.92735</v>
      </c>
      <c r="U42" s="35" t="n">
        <v>0</v>
      </c>
      <c r="V42" s="36" t="n">
        <v>0</v>
      </c>
      <c r="W42" s="38" t="e">
        <f aca="false">#REF!*0.9*6%</f>
        <v>#VALUE!</v>
      </c>
      <c r="X42" s="38" t="e">
        <f aca="false">#REF!*0.9*3.5%</f>
        <v>#VALUE!</v>
      </c>
      <c r="Y42" s="38" t="e">
        <f aca="false">#REF!*3%</f>
        <v>#VALUE!</v>
      </c>
    </row>
    <row r="43" s="41" customFormat="true" ht="12.95" hidden="false" customHeight="true" outlineLevel="0" collapsed="false">
      <c r="A43" s="29" t="s">
        <v>96</v>
      </c>
      <c r="B43" s="30"/>
      <c r="C43" s="30" t="s">
        <v>95</v>
      </c>
      <c r="D43" s="31"/>
      <c r="E43" s="32" t="n">
        <v>1</v>
      </c>
      <c r="F43" s="37" t="n">
        <v>17697</v>
      </c>
      <c r="G43" s="34" t="n">
        <v>2.81</v>
      </c>
      <c r="H43" s="35" t="n">
        <f aca="false">E43*F43*G43</f>
        <v>49728.57</v>
      </c>
      <c r="I43" s="35"/>
      <c r="J43" s="36" t="n">
        <v>0</v>
      </c>
      <c r="K43" s="36" t="n">
        <v>0</v>
      </c>
      <c r="L43" s="35" t="n">
        <f aca="false">H43*71%</f>
        <v>35307.2847</v>
      </c>
      <c r="M43" s="36" t="n">
        <f aca="false">17697*20%</f>
        <v>3539.4</v>
      </c>
      <c r="N43" s="33" t="n">
        <v>0</v>
      </c>
      <c r="O43" s="33" t="n">
        <v>0</v>
      </c>
      <c r="P43" s="37" t="n">
        <v>0</v>
      </c>
      <c r="Q43" s="37"/>
      <c r="R43" s="37" t="n">
        <v>0</v>
      </c>
      <c r="S43" s="36" t="n">
        <v>0</v>
      </c>
      <c r="T43" s="35" t="n">
        <f aca="false">SUM(H43:S43)</f>
        <v>88575.2547</v>
      </c>
      <c r="U43" s="35" t="n">
        <f aca="false">(H43+L43)*10%</f>
        <v>8503.58547</v>
      </c>
      <c r="V43" s="36" t="n">
        <v>0</v>
      </c>
      <c r="W43" s="38" t="e">
        <f aca="false">#REF!*0.9*6%</f>
        <v>#VALUE!</v>
      </c>
      <c r="X43" s="38" t="e">
        <f aca="false">#REF!*0.9*3.5%</f>
        <v>#VALUE!</v>
      </c>
      <c r="Y43" s="38" t="e">
        <f aca="false">#REF!*3%</f>
        <v>#VALUE!</v>
      </c>
    </row>
    <row r="44" s="41" customFormat="true" ht="12.95" hidden="false" customHeight="true" outlineLevel="0" collapsed="false">
      <c r="A44" s="29" t="s">
        <v>97</v>
      </c>
      <c r="B44" s="30"/>
      <c r="C44" s="30" t="s">
        <v>95</v>
      </c>
      <c r="D44" s="31"/>
      <c r="E44" s="32" t="n">
        <v>1</v>
      </c>
      <c r="F44" s="37" t="n">
        <v>17697</v>
      </c>
      <c r="G44" s="34" t="n">
        <v>2.81</v>
      </c>
      <c r="H44" s="35" t="n">
        <f aca="false">E44*F44*G44</f>
        <v>49728.57</v>
      </c>
      <c r="I44" s="35"/>
      <c r="J44" s="36" t="n">
        <v>0</v>
      </c>
      <c r="K44" s="36" t="n">
        <v>0</v>
      </c>
      <c r="L44" s="35" t="n">
        <f aca="false">H44*71%</f>
        <v>35307.2847</v>
      </c>
      <c r="M44" s="36" t="n">
        <f aca="false">17697*30%</f>
        <v>5309.1</v>
      </c>
      <c r="N44" s="33" t="n">
        <v>0</v>
      </c>
      <c r="O44" s="33" t="n">
        <v>0</v>
      </c>
      <c r="P44" s="37" t="n">
        <v>0</v>
      </c>
      <c r="Q44" s="37"/>
      <c r="R44" s="37" t="n">
        <v>0</v>
      </c>
      <c r="S44" s="36" t="n">
        <v>0</v>
      </c>
      <c r="T44" s="35" t="n">
        <f aca="false">SUM(H44:S44)</f>
        <v>90344.9547</v>
      </c>
      <c r="U44" s="35" t="n">
        <f aca="false">(H44+L44)*10%</f>
        <v>8503.58547</v>
      </c>
      <c r="V44" s="36" t="n">
        <v>0</v>
      </c>
      <c r="W44" s="38" t="e">
        <f aca="false">#REF!*0.9*6%</f>
        <v>#VALUE!</v>
      </c>
      <c r="X44" s="38" t="e">
        <f aca="false">#REF!*0.9*3.5%</f>
        <v>#VALUE!</v>
      </c>
      <c r="Y44" s="38" t="e">
        <f aca="false">#REF!*3%</f>
        <v>#VALUE!</v>
      </c>
    </row>
    <row r="45" s="41" customFormat="true" ht="12.95" hidden="false" customHeight="true" outlineLevel="0" collapsed="false">
      <c r="A45" s="29" t="s">
        <v>98</v>
      </c>
      <c r="B45" s="30"/>
      <c r="C45" s="30" t="s">
        <v>95</v>
      </c>
      <c r="D45" s="31"/>
      <c r="E45" s="32" t="n">
        <v>0.5</v>
      </c>
      <c r="F45" s="37" t="n">
        <v>17697</v>
      </c>
      <c r="G45" s="34" t="n">
        <v>2.81</v>
      </c>
      <c r="H45" s="35" t="n">
        <f aca="false">E45*F45*G45</f>
        <v>24864.285</v>
      </c>
      <c r="I45" s="35"/>
      <c r="J45" s="36" t="n">
        <v>0</v>
      </c>
      <c r="K45" s="36" t="n">
        <v>0</v>
      </c>
      <c r="L45" s="35" t="n">
        <f aca="false">H45*71%</f>
        <v>17653.64235</v>
      </c>
      <c r="M45" s="36" t="n">
        <f aca="false">17697*20%</f>
        <v>3539.4</v>
      </c>
      <c r="N45" s="33" t="n">
        <v>0</v>
      </c>
      <c r="O45" s="33" t="n">
        <v>0</v>
      </c>
      <c r="P45" s="37" t="n">
        <v>0</v>
      </c>
      <c r="Q45" s="37"/>
      <c r="R45" s="37" t="n">
        <v>0</v>
      </c>
      <c r="S45" s="36" t="n">
        <v>0</v>
      </c>
      <c r="T45" s="35" t="n">
        <f aca="false">SUM(H45:S45)</f>
        <v>46057.32735</v>
      </c>
      <c r="U45" s="35" t="n">
        <f aca="false">(H45+L45)*10%</f>
        <v>4251.792735</v>
      </c>
      <c r="V45" s="36" t="n">
        <v>0</v>
      </c>
      <c r="W45" s="38" t="e">
        <f aca="false">#REF!*0.9*6%</f>
        <v>#VALUE!</v>
      </c>
      <c r="X45" s="38" t="e">
        <f aca="false">#REF!*0.9*3.5%</f>
        <v>#VALUE!</v>
      </c>
      <c r="Y45" s="38" t="e">
        <f aca="false">#REF!*3%</f>
        <v>#VALUE!</v>
      </c>
    </row>
    <row r="46" s="41" customFormat="true" ht="12.95" hidden="false" customHeight="true" outlineLevel="0" collapsed="false">
      <c r="A46" s="29" t="s">
        <v>99</v>
      </c>
      <c r="B46" s="30"/>
      <c r="C46" s="30" t="s">
        <v>95</v>
      </c>
      <c r="D46" s="31"/>
      <c r="E46" s="32" t="n">
        <v>1</v>
      </c>
      <c r="F46" s="37" t="n">
        <v>17697</v>
      </c>
      <c r="G46" s="34" t="n">
        <v>2.81</v>
      </c>
      <c r="H46" s="35" t="n">
        <f aca="false">E46*F46*G46</f>
        <v>49728.57</v>
      </c>
      <c r="I46" s="35"/>
      <c r="J46" s="36" t="n">
        <v>0</v>
      </c>
      <c r="K46" s="36" t="n">
        <v>0</v>
      </c>
      <c r="L46" s="35" t="n">
        <f aca="false">H46*71%</f>
        <v>35307.2847</v>
      </c>
      <c r="M46" s="31" t="n">
        <v>0</v>
      </c>
      <c r="N46" s="33" t="n">
        <v>0</v>
      </c>
      <c r="O46" s="33" t="n">
        <v>0</v>
      </c>
      <c r="P46" s="37" t="n">
        <v>0</v>
      </c>
      <c r="Q46" s="37"/>
      <c r="R46" s="37" t="n">
        <v>0</v>
      </c>
      <c r="S46" s="36" t="n">
        <v>0</v>
      </c>
      <c r="T46" s="35" t="n">
        <f aca="false">SUM(H46:S46)</f>
        <v>85035.8547</v>
      </c>
      <c r="U46" s="35" t="n">
        <f aca="false">(H46+L46)*10%</f>
        <v>8503.58547</v>
      </c>
      <c r="V46" s="36" t="n">
        <v>0</v>
      </c>
      <c r="W46" s="38" t="e">
        <f aca="false">#REF!*0.9*6%</f>
        <v>#VALUE!</v>
      </c>
      <c r="X46" s="38" t="e">
        <f aca="false">#REF!*0.9*3.5%</f>
        <v>#VALUE!</v>
      </c>
      <c r="Y46" s="38" t="e">
        <f aca="false">#REF!*3%</f>
        <v>#VALUE!</v>
      </c>
    </row>
    <row r="47" s="41" customFormat="true" ht="12.95" hidden="false" customHeight="true" outlineLevel="0" collapsed="false">
      <c r="A47" s="29" t="s">
        <v>100</v>
      </c>
      <c r="B47" s="30"/>
      <c r="C47" s="51" t="s">
        <v>101</v>
      </c>
      <c r="D47" s="51"/>
      <c r="E47" s="32" t="n">
        <v>0.5</v>
      </c>
      <c r="F47" s="37" t="n">
        <v>17697</v>
      </c>
      <c r="G47" s="34" t="n">
        <v>2.84</v>
      </c>
      <c r="H47" s="35" t="n">
        <f aca="false">E47*F47*G47</f>
        <v>25129.74</v>
      </c>
      <c r="I47" s="35"/>
      <c r="J47" s="36" t="n">
        <v>0</v>
      </c>
      <c r="K47" s="36" t="n">
        <v>0</v>
      </c>
      <c r="L47" s="35" t="n">
        <f aca="false">H47*71%</f>
        <v>17842.1154</v>
      </c>
      <c r="M47" s="31" t="n">
        <v>0</v>
      </c>
      <c r="N47" s="33" t="n">
        <v>0</v>
      </c>
      <c r="O47" s="33" t="n">
        <v>0</v>
      </c>
      <c r="P47" s="37" t="n">
        <v>0</v>
      </c>
      <c r="Q47" s="37"/>
      <c r="R47" s="37" t="n">
        <v>0</v>
      </c>
      <c r="S47" s="36" t="n">
        <v>0</v>
      </c>
      <c r="T47" s="35" t="n">
        <f aca="false">SUM(H47:S47)</f>
        <v>42971.8554</v>
      </c>
      <c r="U47" s="35" t="n">
        <v>0</v>
      </c>
      <c r="V47" s="36" t="n">
        <v>0</v>
      </c>
      <c r="W47" s="38" t="e">
        <f aca="false">#REF!*0.9*6%</f>
        <v>#VALUE!</v>
      </c>
      <c r="X47" s="38" t="e">
        <f aca="false">#REF!*0.9*3.5%</f>
        <v>#VALUE!</v>
      </c>
      <c r="Y47" s="38" t="e">
        <f aca="false">#REF!*3%</f>
        <v>#VALUE!</v>
      </c>
    </row>
    <row r="48" s="41" customFormat="true" ht="12.95" hidden="false" customHeight="true" outlineLevel="0" collapsed="false">
      <c r="A48" s="29" t="s">
        <v>100</v>
      </c>
      <c r="B48" s="30"/>
      <c r="C48" s="51" t="s">
        <v>101</v>
      </c>
      <c r="D48" s="51"/>
      <c r="E48" s="32" t="n">
        <v>0.5</v>
      </c>
      <c r="F48" s="37" t="n">
        <v>17697</v>
      </c>
      <c r="G48" s="34" t="n">
        <v>2.84</v>
      </c>
      <c r="H48" s="35" t="n">
        <f aca="false">E48*F48*G48</f>
        <v>25129.74</v>
      </c>
      <c r="I48" s="35"/>
      <c r="J48" s="36" t="n">
        <v>0</v>
      </c>
      <c r="K48" s="36" t="n">
        <v>0</v>
      </c>
      <c r="L48" s="35" t="n">
        <f aca="false">H48*71%</f>
        <v>17842.1154</v>
      </c>
      <c r="M48" s="31" t="n">
        <v>0</v>
      </c>
      <c r="N48" s="33" t="n">
        <v>0</v>
      </c>
      <c r="O48" s="33" t="n">
        <v>0</v>
      </c>
      <c r="P48" s="37" t="n">
        <v>0</v>
      </c>
      <c r="Q48" s="37"/>
      <c r="R48" s="37" t="n">
        <v>0</v>
      </c>
      <c r="S48" s="36" t="n">
        <v>0</v>
      </c>
      <c r="T48" s="35" t="n">
        <f aca="false">SUM(H48:S48)</f>
        <v>42971.8554</v>
      </c>
      <c r="U48" s="35" t="n">
        <v>0</v>
      </c>
      <c r="V48" s="36" t="n">
        <v>0</v>
      </c>
      <c r="W48" s="38" t="e">
        <f aca="false">#REF!*0.9*6%</f>
        <v>#VALUE!</v>
      </c>
      <c r="X48" s="38" t="e">
        <f aca="false">#REF!*0.9*3.5%</f>
        <v>#VALUE!</v>
      </c>
      <c r="Y48" s="38" t="e">
        <f aca="false">#REF!*3%</f>
        <v>#VALUE!</v>
      </c>
    </row>
    <row r="49" s="41" customFormat="true" ht="12.95" hidden="false" customHeight="true" outlineLevel="0" collapsed="false">
      <c r="A49" s="29" t="s">
        <v>102</v>
      </c>
      <c r="B49" s="30"/>
      <c r="C49" s="30" t="s">
        <v>101</v>
      </c>
      <c r="D49" s="31"/>
      <c r="E49" s="32" t="n">
        <v>1</v>
      </c>
      <c r="F49" s="37" t="n">
        <v>17697</v>
      </c>
      <c r="G49" s="34" t="n">
        <v>2.84</v>
      </c>
      <c r="H49" s="35" t="n">
        <f aca="false">E49*F49*G49</f>
        <v>50259.48</v>
      </c>
      <c r="I49" s="35"/>
      <c r="J49" s="36" t="n">
        <v>0</v>
      </c>
      <c r="K49" s="36" t="n">
        <v>0</v>
      </c>
      <c r="L49" s="35" t="n">
        <f aca="false">H49*71%</f>
        <v>35684.2308</v>
      </c>
      <c r="M49" s="31" t="n">
        <v>0</v>
      </c>
      <c r="N49" s="33" t="n">
        <v>0</v>
      </c>
      <c r="O49" s="33" t="n">
        <v>0</v>
      </c>
      <c r="P49" s="37" t="n">
        <v>0</v>
      </c>
      <c r="Q49" s="37"/>
      <c r="R49" s="37" t="n">
        <v>0</v>
      </c>
      <c r="S49" s="36" t="n">
        <v>0</v>
      </c>
      <c r="T49" s="35" t="n">
        <f aca="false">SUM(H49:S49)</f>
        <v>85943.7108</v>
      </c>
      <c r="U49" s="35" t="n">
        <f aca="false">(H49+L49)*10%</f>
        <v>8594.37108</v>
      </c>
      <c r="V49" s="36" t="n">
        <v>0</v>
      </c>
      <c r="W49" s="38" t="e">
        <f aca="false">#REF!*0.9*6%</f>
        <v>#VALUE!</v>
      </c>
      <c r="X49" s="38" t="e">
        <f aca="false">#REF!*0.9*3.5%</f>
        <v>#VALUE!</v>
      </c>
      <c r="Y49" s="38" t="e">
        <f aca="false">#REF!*3%</f>
        <v>#VALUE!</v>
      </c>
    </row>
    <row r="50" s="41" customFormat="true" ht="12.95" hidden="false" customHeight="true" outlineLevel="0" collapsed="false">
      <c r="A50" s="29" t="s">
        <v>103</v>
      </c>
      <c r="B50" s="30"/>
      <c r="C50" s="30" t="s">
        <v>101</v>
      </c>
      <c r="D50" s="31"/>
      <c r="E50" s="32" t="n">
        <v>1</v>
      </c>
      <c r="F50" s="37" t="n">
        <v>17697</v>
      </c>
      <c r="G50" s="34" t="n">
        <v>2.84</v>
      </c>
      <c r="H50" s="35" t="n">
        <f aca="false">E50*F50*G50</f>
        <v>50259.48</v>
      </c>
      <c r="I50" s="35"/>
      <c r="J50" s="36" t="n">
        <v>0</v>
      </c>
      <c r="K50" s="36" t="n">
        <v>0</v>
      </c>
      <c r="L50" s="35" t="n">
        <f aca="false">H50*71%</f>
        <v>35684.2308</v>
      </c>
      <c r="M50" s="36" t="n">
        <v>0</v>
      </c>
      <c r="N50" s="33" t="n">
        <v>21141</v>
      </c>
      <c r="O50" s="33" t="n">
        <v>5695</v>
      </c>
      <c r="P50" s="37" t="n">
        <v>0</v>
      </c>
      <c r="Q50" s="37"/>
      <c r="R50" s="37" t="n">
        <v>0</v>
      </c>
      <c r="S50" s="36" t="n">
        <v>0</v>
      </c>
      <c r="T50" s="35" t="n">
        <f aca="false">SUM(H50:S50)</f>
        <v>112779.7108</v>
      </c>
      <c r="U50" s="35" t="n">
        <f aca="false">(H50+L50)*10%</f>
        <v>8594.37108</v>
      </c>
      <c r="V50" s="36" t="n">
        <v>0</v>
      </c>
      <c r="W50" s="38" t="e">
        <f aca="false">#REF!*0.9*6%</f>
        <v>#VALUE!</v>
      </c>
      <c r="X50" s="38" t="e">
        <f aca="false">#REF!*0.9*3.5%</f>
        <v>#VALUE!</v>
      </c>
      <c r="Y50" s="38" t="e">
        <f aca="false">#REF!*3%</f>
        <v>#VALUE!</v>
      </c>
    </row>
    <row r="51" s="41" customFormat="true" ht="12.95" hidden="false" customHeight="true" outlineLevel="0" collapsed="false">
      <c r="A51" s="29" t="s">
        <v>103</v>
      </c>
      <c r="B51" s="30"/>
      <c r="C51" s="30" t="s">
        <v>101</v>
      </c>
      <c r="D51" s="31"/>
      <c r="E51" s="32" t="n">
        <v>1</v>
      </c>
      <c r="F51" s="37" t="n">
        <v>17697</v>
      </c>
      <c r="G51" s="34" t="n">
        <v>2.84</v>
      </c>
      <c r="H51" s="35" t="n">
        <f aca="false">E51*F51*G51</f>
        <v>50259.48</v>
      </c>
      <c r="I51" s="35"/>
      <c r="J51" s="36" t="n">
        <v>0</v>
      </c>
      <c r="K51" s="36" t="n">
        <v>0</v>
      </c>
      <c r="L51" s="35" t="n">
        <f aca="false">H51*71%</f>
        <v>35684.2308</v>
      </c>
      <c r="M51" s="36" t="n">
        <v>0</v>
      </c>
      <c r="N51" s="33" t="n">
        <v>21141</v>
      </c>
      <c r="O51" s="33" t="n">
        <v>5695</v>
      </c>
      <c r="P51" s="37" t="n">
        <v>0</v>
      </c>
      <c r="Q51" s="37"/>
      <c r="R51" s="37" t="n">
        <v>0</v>
      </c>
      <c r="S51" s="36" t="n">
        <v>0</v>
      </c>
      <c r="T51" s="35" t="n">
        <f aca="false">SUM(H51:S51)</f>
        <v>112779.7108</v>
      </c>
      <c r="U51" s="35" t="n">
        <f aca="false">(H51+L51)*10%</f>
        <v>8594.37108</v>
      </c>
      <c r="V51" s="36" t="n">
        <v>0</v>
      </c>
      <c r="W51" s="38" t="e">
        <f aca="false">#REF!*0.9*6%</f>
        <v>#VALUE!</v>
      </c>
      <c r="X51" s="38" t="e">
        <f aca="false">#REF!*0.9*3.5%</f>
        <v>#VALUE!</v>
      </c>
      <c r="Y51" s="38" t="e">
        <f aca="false">#REF!*3%</f>
        <v>#VALUE!</v>
      </c>
    </row>
    <row r="52" s="41" customFormat="true" ht="12.95" hidden="false" customHeight="true" outlineLevel="0" collapsed="false">
      <c r="A52" s="29" t="s">
        <v>103</v>
      </c>
      <c r="B52" s="30"/>
      <c r="C52" s="30" t="s">
        <v>101</v>
      </c>
      <c r="D52" s="31"/>
      <c r="E52" s="32" t="n">
        <v>1</v>
      </c>
      <c r="F52" s="37" t="n">
        <v>17697</v>
      </c>
      <c r="G52" s="34" t="n">
        <v>2.84</v>
      </c>
      <c r="H52" s="35" t="n">
        <f aca="false">E52*F52*G52</f>
        <v>50259.48</v>
      </c>
      <c r="I52" s="35"/>
      <c r="J52" s="36" t="n">
        <v>0</v>
      </c>
      <c r="K52" s="36" t="n">
        <v>0</v>
      </c>
      <c r="L52" s="35" t="n">
        <f aca="false">H52*71%</f>
        <v>35684.2308</v>
      </c>
      <c r="M52" s="36" t="n">
        <v>0</v>
      </c>
      <c r="N52" s="33" t="n">
        <v>21141</v>
      </c>
      <c r="O52" s="33" t="n">
        <v>5695</v>
      </c>
      <c r="P52" s="37" t="n">
        <v>0</v>
      </c>
      <c r="Q52" s="37"/>
      <c r="R52" s="37" t="n">
        <v>0</v>
      </c>
      <c r="S52" s="36" t="n">
        <v>0</v>
      </c>
      <c r="T52" s="35" t="n">
        <f aca="false">SUM(H52:S52)</f>
        <v>112779.7108</v>
      </c>
      <c r="U52" s="35" t="n">
        <f aca="false">(H52+L52)*10%</f>
        <v>8594.37108</v>
      </c>
      <c r="V52" s="36" t="n">
        <v>0</v>
      </c>
      <c r="W52" s="38" t="e">
        <f aca="false">#REF!*0.9*6%</f>
        <v>#VALUE!</v>
      </c>
      <c r="X52" s="38" t="e">
        <f aca="false">#REF!*0.9*3.5%</f>
        <v>#VALUE!</v>
      </c>
      <c r="Y52" s="38" t="e">
        <f aca="false">#REF!*3%</f>
        <v>#VALUE!</v>
      </c>
    </row>
    <row r="53" s="41" customFormat="true" ht="12.95" hidden="false" customHeight="true" outlineLevel="0" collapsed="false">
      <c r="A53" s="29" t="s">
        <v>104</v>
      </c>
      <c r="B53" s="30"/>
      <c r="C53" s="51" t="s">
        <v>105</v>
      </c>
      <c r="D53" s="51"/>
      <c r="E53" s="32" t="n">
        <v>1</v>
      </c>
      <c r="F53" s="37" t="n">
        <v>17697</v>
      </c>
      <c r="G53" s="34" t="n">
        <v>2.89</v>
      </c>
      <c r="H53" s="35" t="n">
        <f aca="false">E53*F53*G53</f>
        <v>51144.33</v>
      </c>
      <c r="I53" s="35"/>
      <c r="J53" s="36" t="n">
        <v>0</v>
      </c>
      <c r="K53" s="36" t="n">
        <v>0</v>
      </c>
      <c r="L53" s="35" t="n">
        <f aca="false">H53*71%</f>
        <v>36312.4743</v>
      </c>
      <c r="M53" s="36" t="n">
        <f aca="false">F53*30%</f>
        <v>5309.1</v>
      </c>
      <c r="N53" s="33" t="n">
        <v>0</v>
      </c>
      <c r="O53" s="33" t="n">
        <v>0</v>
      </c>
      <c r="P53" s="37" t="n">
        <v>0</v>
      </c>
      <c r="Q53" s="37"/>
      <c r="R53" s="37" t="n">
        <v>0</v>
      </c>
      <c r="S53" s="36" t="n">
        <v>0</v>
      </c>
      <c r="T53" s="35" t="n">
        <f aca="false">SUM(H53:S53)</f>
        <v>92765.9043</v>
      </c>
      <c r="U53" s="35" t="n">
        <f aca="false">(H53+L53)*10%</f>
        <v>8745.68043</v>
      </c>
      <c r="V53" s="36" t="n">
        <f aca="false">T53-M53</f>
        <v>87456.8043</v>
      </c>
      <c r="W53" s="38" t="e">
        <f aca="false">#REF!*0.9*6%</f>
        <v>#VALUE!</v>
      </c>
      <c r="X53" s="38" t="e">
        <f aca="false">#REF!*0.9*3.5%</f>
        <v>#VALUE!</v>
      </c>
      <c r="Y53" s="38" t="e">
        <f aca="false">#REF!*3%</f>
        <v>#VALUE!</v>
      </c>
    </row>
    <row r="54" s="41" customFormat="true" ht="12.95" hidden="false" customHeight="true" outlineLevel="0" collapsed="false">
      <c r="A54" s="29" t="s">
        <v>104</v>
      </c>
      <c r="B54" s="30"/>
      <c r="C54" s="30" t="s">
        <v>105</v>
      </c>
      <c r="D54" s="31"/>
      <c r="E54" s="32" t="n">
        <v>1</v>
      </c>
      <c r="F54" s="37" t="n">
        <v>17697</v>
      </c>
      <c r="G54" s="34" t="n">
        <v>2.89</v>
      </c>
      <c r="H54" s="35" t="n">
        <f aca="false">E54*F54*G54</f>
        <v>51144.33</v>
      </c>
      <c r="I54" s="35"/>
      <c r="J54" s="36" t="n">
        <v>0</v>
      </c>
      <c r="K54" s="36" t="n">
        <v>0</v>
      </c>
      <c r="L54" s="35" t="n">
        <f aca="false">H54*71%</f>
        <v>36312.4743</v>
      </c>
      <c r="M54" s="36" t="n">
        <f aca="false">F54*30%</f>
        <v>5309.1</v>
      </c>
      <c r="N54" s="33" t="n">
        <v>0</v>
      </c>
      <c r="O54" s="33" t="n">
        <v>0</v>
      </c>
      <c r="P54" s="37" t="n">
        <v>0</v>
      </c>
      <c r="Q54" s="37"/>
      <c r="R54" s="37" t="n">
        <v>0</v>
      </c>
      <c r="S54" s="36" t="n">
        <v>0</v>
      </c>
      <c r="T54" s="35" t="n">
        <f aca="false">SUM(H54:S54)</f>
        <v>92765.9043</v>
      </c>
      <c r="U54" s="35" t="n">
        <f aca="false">(H54+L54)*10%</f>
        <v>8745.68043</v>
      </c>
      <c r="V54" s="36" t="n">
        <f aca="false">T54-M54</f>
        <v>87456.8043</v>
      </c>
      <c r="W54" s="38" t="e">
        <f aca="false">#REF!*0.9*6%</f>
        <v>#VALUE!</v>
      </c>
      <c r="X54" s="38" t="e">
        <f aca="false">#REF!*0.9*3.5%</f>
        <v>#VALUE!</v>
      </c>
      <c r="Y54" s="38" t="e">
        <f aca="false">#REF!*3%</f>
        <v>#VALUE!</v>
      </c>
    </row>
    <row r="55" s="41" customFormat="true" ht="12.95" hidden="false" customHeight="true" outlineLevel="0" collapsed="false">
      <c r="A55" s="29" t="s">
        <v>106</v>
      </c>
      <c r="B55" s="30"/>
      <c r="C55" s="30" t="s">
        <v>107</v>
      </c>
      <c r="D55" s="31"/>
      <c r="E55" s="32" t="n">
        <v>1</v>
      </c>
      <c r="F55" s="37" t="n">
        <v>17697</v>
      </c>
      <c r="G55" s="34" t="n">
        <v>2.92</v>
      </c>
      <c r="H55" s="35" t="n">
        <f aca="false">E55*F55*G55</f>
        <v>51675.24</v>
      </c>
      <c r="I55" s="35"/>
      <c r="J55" s="36" t="n">
        <v>0</v>
      </c>
      <c r="K55" s="36" t="n">
        <v>0</v>
      </c>
      <c r="L55" s="35" t="n">
        <f aca="false">H55*71%</f>
        <v>36689.4204</v>
      </c>
      <c r="M55" s="31" t="n">
        <v>0</v>
      </c>
      <c r="N55" s="33" t="n">
        <v>0</v>
      </c>
      <c r="O55" s="33" t="n">
        <v>0</v>
      </c>
      <c r="P55" s="37" t="n">
        <v>0</v>
      </c>
      <c r="Q55" s="37"/>
      <c r="R55" s="37" t="n">
        <v>0</v>
      </c>
      <c r="S55" s="36" t="n">
        <v>0</v>
      </c>
      <c r="T55" s="35" t="n">
        <f aca="false">SUM(H55:S55)</f>
        <v>88364.6604</v>
      </c>
      <c r="U55" s="35" t="n">
        <f aca="false">(H55+L55)*10%</f>
        <v>8836.46604</v>
      </c>
      <c r="V55" s="36" t="n">
        <f aca="false">T55-M55</f>
        <v>88364.6604</v>
      </c>
      <c r="W55" s="38" t="e">
        <f aca="false">#REF!*0.9*6%</f>
        <v>#VALUE!</v>
      </c>
      <c r="X55" s="38" t="e">
        <f aca="false">#REF!*0.9*3.5%</f>
        <v>#VALUE!</v>
      </c>
      <c r="Y55" s="38" t="e">
        <f aca="false">#REF!*3%</f>
        <v>#VALUE!</v>
      </c>
    </row>
    <row r="56" s="41" customFormat="true" ht="15" hidden="false" customHeight="true" outlineLevel="0" collapsed="false">
      <c r="A56" s="29"/>
      <c r="B56" s="30"/>
      <c r="C56" s="30"/>
      <c r="D56" s="31"/>
      <c r="E56" s="45" t="n">
        <f aca="false">SUM(E39:E55)</f>
        <v>15</v>
      </c>
      <c r="F56" s="44"/>
      <c r="G56" s="44"/>
      <c r="H56" s="44" t="n">
        <f aca="false">SUM(H39:H55)</f>
        <v>751237.65</v>
      </c>
      <c r="I56" s="44"/>
      <c r="J56" s="44" t="n">
        <f aca="false">SUM(J39:J55)</f>
        <v>0</v>
      </c>
      <c r="K56" s="44" t="n">
        <f aca="false">SUM(K39:K55)</f>
        <v>0</v>
      </c>
      <c r="L56" s="44" t="n">
        <f aca="false">SUM(L39:L55)</f>
        <v>533378.7315</v>
      </c>
      <c r="M56" s="44" t="n">
        <f aca="false">SUM(M39:M55)</f>
        <v>23006.1</v>
      </c>
      <c r="N56" s="44" t="n">
        <f aca="false">SUM(N39:N55)</f>
        <v>125028</v>
      </c>
      <c r="O56" s="44" t="n">
        <f aca="false">SUM(O39:O55)</f>
        <v>30213</v>
      </c>
      <c r="P56" s="44" t="n">
        <f aca="false">SUM(P39:P55)</f>
        <v>0</v>
      </c>
      <c r="Q56" s="44" t="n">
        <f aca="false">SUM(Q39:Q55)</f>
        <v>0</v>
      </c>
      <c r="R56" s="44" t="n">
        <f aca="false">SUM(R39:R55)</f>
        <v>0</v>
      </c>
      <c r="S56" s="44" t="n">
        <f aca="false">SUM(S39:S55)</f>
        <v>0</v>
      </c>
      <c r="T56" s="46" t="n">
        <f aca="false">SUM(H56:S56)</f>
        <v>1462863.4815</v>
      </c>
      <c r="U56" s="44" t="n">
        <f aca="false">SUM(U39:U55)</f>
        <v>115615.474335</v>
      </c>
      <c r="V56" s="44" t="n">
        <f aca="false">SUM(V39:V55)</f>
        <v>263278.269</v>
      </c>
      <c r="W56" s="47" t="e">
        <f aca="false">SUM(W39:W55)</f>
        <v>#VALUE!</v>
      </c>
      <c r="X56" s="47" t="e">
        <f aca="false">SUM(X39:X55)</f>
        <v>#VALUE!</v>
      </c>
      <c r="Y56" s="47" t="e">
        <f aca="false">SUM(Y39:Y55)</f>
        <v>#VALUE!</v>
      </c>
    </row>
    <row r="57" s="55" customFormat="true" ht="18" hidden="false" customHeight="true" outlineLevel="0" collapsed="false">
      <c r="A57" s="46" t="s">
        <v>108</v>
      </c>
      <c r="B57" s="52"/>
      <c r="C57" s="52"/>
      <c r="D57" s="46"/>
      <c r="E57" s="53" t="n">
        <f aca="false">E14+E20+E31+E38+E56</f>
        <v>40.8</v>
      </c>
      <c r="F57" s="46"/>
      <c r="G57" s="46"/>
      <c r="H57" s="46" t="n">
        <f aca="false">H14+H20+H31+H38+H56</f>
        <v>2460721.8378</v>
      </c>
      <c r="I57" s="46" t="n">
        <f aca="false">I14+I20+I31+I38+I56</f>
        <v>791228.180295</v>
      </c>
      <c r="J57" s="46" t="n">
        <f aca="false">J14+J20+J31+J38+J56</f>
        <v>1792207.75248</v>
      </c>
      <c r="K57" s="46" t="n">
        <f aca="false">K14+K20+K31+K38+K56</f>
        <v>80864.6718</v>
      </c>
      <c r="L57" s="46" t="n">
        <f aca="false">L14+L20+L31+L38+L56</f>
        <v>908974.107975</v>
      </c>
      <c r="M57" s="46" t="n">
        <f aca="false">M14+M20+M31+M38+M56</f>
        <v>49551.6</v>
      </c>
      <c r="N57" s="46" t="n">
        <f aca="false">N14+N20+N31+N38+N56</f>
        <v>125028</v>
      </c>
      <c r="O57" s="46" t="n">
        <f aca="false">O14+O20+O31+O38+O56</f>
        <v>30213</v>
      </c>
      <c r="P57" s="46" t="n">
        <f aca="false">P14+P20+P31+P38+P56</f>
        <v>0</v>
      </c>
      <c r="Q57" s="46" t="n">
        <f aca="false">Q14+Q20+Q31+Q38+Q56</f>
        <v>80556.744</v>
      </c>
      <c r="R57" s="46" t="n">
        <f aca="false">R14+R20+R31+R38+R56</f>
        <v>277472.5460325</v>
      </c>
      <c r="S57" s="46" t="n">
        <f aca="false">S14+S20+S31+S38+S56</f>
        <v>193168.70561625</v>
      </c>
      <c r="T57" s="46" t="n">
        <f aca="false">T14+T20+T31+T38+T56</f>
        <v>6789987.14599875</v>
      </c>
      <c r="U57" s="46" t="n">
        <f aca="false">U14+U20+U31+U38+U56</f>
        <v>540610.0957925</v>
      </c>
      <c r="V57" s="46" t="n">
        <f aca="false">V14+V20+V31+V38+V56</f>
        <v>4704159.9096</v>
      </c>
      <c r="W57" s="54" t="e">
        <f aca="false">W14+W20+W31+W38+W56</f>
        <v>#VALUE!</v>
      </c>
      <c r="X57" s="54" t="e">
        <f aca="false">X14+X20+X31+X38+X56</f>
        <v>#VALUE!</v>
      </c>
      <c r="Y57" s="54" t="e">
        <f aca="false">Y14+Y20+Y31+Y38+Y56</f>
        <v>#VALUE!</v>
      </c>
    </row>
    <row r="58" s="55" customFormat="true" ht="18" hidden="false" customHeight="true" outlineLevel="0" collapsed="false">
      <c r="A58" s="56" t="s">
        <v>109</v>
      </c>
      <c r="B58" s="57"/>
      <c r="C58" s="57"/>
      <c r="D58" s="58"/>
      <c r="E58" s="59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60"/>
      <c r="X58" s="54"/>
      <c r="Y58" s="54"/>
    </row>
  </sheetData>
  <mergeCells count="34">
    <mergeCell ref="R2:V2"/>
    <mergeCell ref="E3:N3"/>
    <mergeCell ref="O3:Y3"/>
    <mergeCell ref="R4:V4"/>
    <mergeCell ref="A5:A6"/>
    <mergeCell ref="B5:B7"/>
    <mergeCell ref="C5:C7"/>
    <mergeCell ref="D5:D7"/>
    <mergeCell ref="E5:E7"/>
    <mergeCell ref="F5:F7"/>
    <mergeCell ref="G5:G7"/>
    <mergeCell ref="H5:H7"/>
    <mergeCell ref="J5:L5"/>
    <mergeCell ref="M5:S5"/>
    <mergeCell ref="T5:T7"/>
    <mergeCell ref="U5:U7"/>
    <mergeCell ref="V5:V7"/>
    <mergeCell ref="W5:W7"/>
    <mergeCell ref="X5:X7"/>
    <mergeCell ref="Y5:Y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C47:D47"/>
    <mergeCell ref="C48:D48"/>
    <mergeCell ref="C53:D53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5:32:50Z</dcterms:created>
  <dc:creator>Бухгалтер</dc:creator>
  <dc:description/>
  <dc:language>en-US</dc:language>
  <cp:lastModifiedBy>Балапан</cp:lastModifiedBy>
  <cp:lastPrinted>2023-12-26T11:04:53Z</cp:lastPrinted>
  <dcterms:modified xsi:type="dcterms:W3CDTF">2024-03-20T12:10:32Z</dcterms:modified>
  <cp:revision>0</cp:revision>
  <dc:subject/>
  <dc:title/>
</cp:coreProperties>
</file>